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T&amp;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17">
  <si>
    <t xml:space="preserve">PRICE LIST INDIAN OIL CORPORATION LTD. EX. PANIPAT WORKS - DAMAN W.E.F. 18-01-2011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INJ. M.</t>
  </si>
  <si>
    <t xml:space="preserve">1110MA</t>
  </si>
  <si>
    <t xml:space="preserve">1110MG</t>
  </si>
  <si>
    <t xml:space="preserve">1060MG</t>
  </si>
  <si>
    <t xml:space="preserve">1030MG</t>
  </si>
  <si>
    <t xml:space="preserve">RAFFIA</t>
  </si>
  <si>
    <t xml:space="preserve">1030RG</t>
  </si>
  <si>
    <t xml:space="preserve">TQ</t>
  </si>
  <si>
    <t xml:space="preserve">1100FS</t>
  </si>
  <si>
    <t xml:space="preserve">UTILITY</t>
  </si>
  <si>
    <t xml:space="preserve">1XHF</t>
  </si>
  <si>
    <t xml:space="preserve">NA</t>
  </si>
  <si>
    <t xml:space="preserve">1XLF</t>
  </si>
  <si>
    <t xml:space="preserve">H D P E</t>
  </si>
  <si>
    <t xml:space="preserve">010E52</t>
  </si>
  <si>
    <t xml:space="preserve">IM</t>
  </si>
  <si>
    <t xml:space="preserve">080M60</t>
  </si>
  <si>
    <t xml:space="preserve">INJ.M.</t>
  </si>
  <si>
    <t xml:space="preserve">080DM57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PIPE</t>
  </si>
  <si>
    <t xml:space="preserve">004DP44 ( PE80 )</t>
  </si>
  <si>
    <t xml:space="preserve">003DP47 ( PE 100 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20F18S</t>
  </si>
  <si>
    <t xml:space="preserve">0.9/2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lease Refer Terms &amp; Conditions</t>
  </si>
  <si>
    <t xml:space="preserve">PRICE LIST INDIAN OIL CORPORATION LTD. EX. PANIPAT WORKS - SILVASSA W.E.F. 18-01-2011</t>
  </si>
  <si>
    <t xml:space="preserve">PRICE LIST INDIAN OIL CORPORATION LTD. EX. PANIPAT WORKS - MUMBAI W.E.F. 18-01-2011</t>
  </si>
  <si>
    <t xml:space="preserve">PRICE LIST INDIAN OIL CORPORATION LTD. EX. PANIPAT WORKS - NASHIK   W.E.F. 18-01-2011</t>
  </si>
  <si>
    <t xml:space="preserve">PRICE LIST INDIAN OIL CORPORATION LTD. EX. PANIPAT WORKS - GOA      W.E.F. 18-01-2011</t>
  </si>
  <si>
    <t xml:space="preserve">                              PP</t>
  </si>
  <si>
    <t xml:space="preserve">                       H D P E</t>
  </si>
  <si>
    <t xml:space="preserve">                    LLDPE</t>
  </si>
  <si>
    <t xml:space="preserve">PRICE LIST INDIAN OIL CORPORATION LTD. EX. PANIPAT WORKS - SOLAN   W.E.F. 18-01-2011</t>
  </si>
  <si>
    <t xml:space="preserve">PRICE LIST INDIAN OIL CORPORATION LTD. EX. PANIPAT WORKS - HARIDWAR  W.E.F. 18-01-2011</t>
  </si>
  <si>
    <t xml:space="preserve">PRICE LIST INDIAN OIL CORPORATION LTD. EX. PANIPAT WORKS - UDH SINGH NGR  W.E.F. 18-01-2011</t>
  </si>
  <si>
    <t xml:space="preserve">PRICE LIST INDIAN OIL CORPORATION LTD. EX. CS VASAI DEPOT  W.E.F. 18-01-2011</t>
  </si>
  <si>
    <t xml:space="preserve">Post Excise </t>
  </si>
  <si>
    <t xml:space="preserve">VAT 5%</t>
  </si>
  <si>
    <t xml:space="preserve">Terms &amp; Conditons  -13-0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    TD of Rs.2000/- per MT will be deducted pre Excise basis on Ex Works Sales applicable on Prime&amp;Non-Prime grades of HDPE 003DP47</t>
  </si>
  <si>
    <t xml:space="preserve">    b) No TD will be applicable on Ex Stockist Prices on Prime &amp; Non-Prime grades of HDPE 010E52,  PP 1030RG &amp; HDPE 003DP47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6% P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1.85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3282</v>
      </c>
      <c r="E14" s="12" t="n">
        <v>0</v>
      </c>
      <c r="F14" s="12" t="n">
        <v>500</v>
      </c>
      <c r="G14" s="12" t="n">
        <f aca="false">(D14-E14-F14)*10.3%</f>
        <v>7496.546</v>
      </c>
      <c r="H14" s="12" t="n">
        <v>1333.86</v>
      </c>
      <c r="I14" s="12" t="n">
        <f aca="false">(D14-E14-F14+G14+H14)*0.5%</f>
        <v>408.06203</v>
      </c>
      <c r="J14" s="13" t="n">
        <f aca="false">D14-E14-F14+G14+H14+I14</f>
        <v>82020.46803</v>
      </c>
      <c r="K14" s="14" t="n">
        <f aca="false">J14-G14</f>
        <v>74523.92203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2486</v>
      </c>
      <c r="E15" s="18" t="n">
        <v>0</v>
      </c>
      <c r="F15" s="18" t="n">
        <v>500</v>
      </c>
      <c r="G15" s="12" t="n">
        <f aca="false">(D15-E15-F15)*10.3%</f>
        <v>7414.558</v>
      </c>
      <c r="H15" s="18" t="n">
        <v>1333.86</v>
      </c>
      <c r="I15" s="18" t="n">
        <f aca="false">(D15-E15-F15+G15+H15)*0.5%</f>
        <v>403.67209</v>
      </c>
      <c r="J15" s="19" t="n">
        <f aca="false">D15-E15-F15+G15+H15+I15</f>
        <v>81138.09009</v>
      </c>
      <c r="K15" s="20" t="n">
        <f aca="false">J15-G15</f>
        <v>73723.53209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2287</v>
      </c>
      <c r="E16" s="18" t="n">
        <v>0</v>
      </c>
      <c r="F16" s="18" t="n">
        <v>500</v>
      </c>
      <c r="G16" s="12" t="n">
        <f aca="false">(D16-E16-F16)*10.3%</f>
        <v>7394.061</v>
      </c>
      <c r="H16" s="18" t="n">
        <v>1333.86</v>
      </c>
      <c r="I16" s="18" t="n">
        <f aca="false">(D16-E16-F16+G16+H16)*0.5%</f>
        <v>402.574605</v>
      </c>
      <c r="J16" s="19" t="n">
        <f aca="false">D16-E16-F16+G16+H16+I16</f>
        <v>80917.495605</v>
      </c>
      <c r="K16" s="20" t="n">
        <f aca="false">J16-G16</f>
        <v>73523.434605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2884</v>
      </c>
      <c r="E17" s="18" t="n">
        <v>0</v>
      </c>
      <c r="F17" s="18" t="n">
        <v>500</v>
      </c>
      <c r="G17" s="12" t="n">
        <f aca="false">(D17-E17-F17)*10.3%</f>
        <v>7455.552</v>
      </c>
      <c r="H17" s="18" t="n">
        <v>1333.86</v>
      </c>
      <c r="I17" s="18" t="n">
        <f aca="false">(D17-E17-F17+G17+H17)*0.5%</f>
        <v>405.86706</v>
      </c>
      <c r="J17" s="19" t="n">
        <f aca="false">D17-E17-F17+G17+H17+I17</f>
        <v>81579.27906</v>
      </c>
      <c r="K17" s="20" t="n">
        <f aca="false">J17-G17</f>
        <v>74123.72706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7163</v>
      </c>
      <c r="E18" s="18" t="n">
        <v>3000</v>
      </c>
      <c r="F18" s="18" t="n">
        <v>500</v>
      </c>
      <c r="G18" s="12" t="n">
        <f aca="false">(D18-E18-F18)*10.3%</f>
        <v>7587.289</v>
      </c>
      <c r="H18" s="18" t="n">
        <v>1333.86</v>
      </c>
      <c r="I18" s="18" t="n">
        <f aca="false">(D18-E18-F18+G18+H18)*0.5%</f>
        <v>412.920745</v>
      </c>
      <c r="J18" s="19" t="n">
        <f aca="false">D18-E18-F18+G18+H18+I18</f>
        <v>82997.069745</v>
      </c>
      <c r="K18" s="20" t="n">
        <f aca="false">J18-G18</f>
        <v>75409.780745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4576</v>
      </c>
      <c r="E19" s="18" t="n">
        <v>0</v>
      </c>
      <c r="F19" s="18" t="n">
        <v>500</v>
      </c>
      <c r="G19" s="12" t="n">
        <f aca="false">(D19-E19-F19)*10.3%</f>
        <v>7629.828</v>
      </c>
      <c r="H19" s="18" t="n">
        <v>1333.86</v>
      </c>
      <c r="I19" s="18" t="n">
        <f aca="false">(D19-E19-F19+G19+H19)*0.5%</f>
        <v>415.19844</v>
      </c>
      <c r="J19" s="19" t="n">
        <f aca="false">D19-E19-F19+G19+H19+I19</f>
        <v>83454.88644</v>
      </c>
      <c r="K19" s="20" t="n">
        <f aca="false">J19-G19</f>
        <v>75825.05844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69004</v>
      </c>
      <c r="E20" s="18" t="n">
        <v>0</v>
      </c>
      <c r="F20" s="18" t="n">
        <v>0</v>
      </c>
      <c r="G20" s="12" t="n">
        <f aca="false">(D20-E20-F20)*10.3%</f>
        <v>7107.412</v>
      </c>
      <c r="H20" s="18" t="n">
        <v>1333.86</v>
      </c>
      <c r="I20" s="18" t="n">
        <f aca="false">(D20-E20-F20+G20+H20)*0.5%</f>
        <v>387.22636</v>
      </c>
      <c r="J20" s="19" t="n">
        <f aca="false">D20-E20-F20+G20+H20+I20</f>
        <v>77832.49836</v>
      </c>
      <c r="K20" s="20" t="n">
        <f aca="false">J20-G20</f>
        <v>70725.08636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68506</v>
      </c>
      <c r="E21" s="24" t="n">
        <v>0</v>
      </c>
      <c r="F21" s="24" t="n">
        <v>0</v>
      </c>
      <c r="G21" s="12" t="n">
        <f aca="false">(D21-E21-F21)*10.3%</f>
        <v>7056.118</v>
      </c>
      <c r="H21" s="24" t="n">
        <v>1333.86</v>
      </c>
      <c r="I21" s="24" t="n">
        <f aca="false">(D21-E21-F21+G21+H21)*0.5%</f>
        <v>384.47989</v>
      </c>
      <c r="J21" s="25" t="n">
        <f aca="false">D21-E21-F21+G21+H21+I21</f>
        <v>77280.45789</v>
      </c>
      <c r="K21" s="26" t="n">
        <f aca="false">J21-G21</f>
        <v>70224.33989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5.75" hidden="false" customHeight="fals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3.5" hidden="false" customHeight="false" outlineLevel="0" collapsed="false">
      <c r="A24" s="32" t="s">
        <v>2</v>
      </c>
      <c r="B24" s="32"/>
      <c r="C24" s="33" t="s">
        <v>3</v>
      </c>
      <c r="D24" s="34" t="s">
        <v>4</v>
      </c>
      <c r="E24" s="34" t="s">
        <v>5</v>
      </c>
      <c r="F24" s="34" t="s">
        <v>6</v>
      </c>
      <c r="G24" s="34" t="s">
        <v>7</v>
      </c>
      <c r="H24" s="34" t="s">
        <v>8</v>
      </c>
      <c r="I24" s="34" t="s">
        <v>9</v>
      </c>
      <c r="J24" s="35" t="s">
        <v>10</v>
      </c>
      <c r="K24" s="36" t="s">
        <v>11</v>
      </c>
    </row>
    <row r="25" customFormat="false" ht="12.75" hidden="false" customHeight="false" outlineLevel="0" collapsed="false">
      <c r="A25" s="9" t="s">
        <v>17</v>
      </c>
      <c r="B25" s="10" t="s">
        <v>26</v>
      </c>
      <c r="C25" s="11" t="n">
        <v>0.9</v>
      </c>
      <c r="D25" s="12" t="n">
        <v>70825</v>
      </c>
      <c r="E25" s="12" t="n">
        <v>3000</v>
      </c>
      <c r="F25" s="12" t="n">
        <v>500</v>
      </c>
      <c r="G25" s="12" t="n">
        <f aca="false">(D25-E25-F25)*10.3%</f>
        <v>6934.475</v>
      </c>
      <c r="H25" s="12" t="n">
        <v>1333.86</v>
      </c>
      <c r="I25" s="12" t="n">
        <f aca="false">(D25-E25-F25+G25+H25)*0.5%</f>
        <v>377.966675</v>
      </c>
      <c r="J25" s="13" t="n">
        <f aca="false">D25-E25-F25+G25+H25+I25</f>
        <v>75971.301675</v>
      </c>
      <c r="K25" s="14" t="n">
        <f aca="false">J25-G25</f>
        <v>69036.826675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4458</v>
      </c>
      <c r="E26" s="18" t="n">
        <v>0</v>
      </c>
      <c r="F26" s="18" t="n">
        <v>500</v>
      </c>
      <c r="G26" s="12" t="n">
        <f aca="false">(D26-E26-F26)*10.3%</f>
        <v>6587.674</v>
      </c>
      <c r="H26" s="18" t="n">
        <v>1333.86</v>
      </c>
      <c r="I26" s="18" t="n">
        <f aca="false">(D26-E26-F26+G26+H26)*0.5%</f>
        <v>359.39767</v>
      </c>
      <c r="J26" s="19" t="n">
        <f aca="false">D26-E26-F26+G26+H26+I26</f>
        <v>72238.93167</v>
      </c>
      <c r="K26" s="20" t="n">
        <f aca="false">J26-G26</f>
        <v>65651.25767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1761</v>
      </c>
      <c r="E27" s="18" t="n">
        <v>0</v>
      </c>
      <c r="F27" s="18" t="n">
        <v>500</v>
      </c>
      <c r="G27" s="12" t="n">
        <f aca="false">(D27-E27-F27)*10.3%</f>
        <v>6309.883</v>
      </c>
      <c r="H27" s="18" t="n">
        <v>1333.86</v>
      </c>
      <c r="I27" s="18" t="n">
        <f aca="false">(D27-E27-F27+G27+H27)*0.5%</f>
        <v>344.523715</v>
      </c>
      <c r="J27" s="19" t="n">
        <f aca="false">D27-E27-F27+G27+H27+I27</f>
        <v>69249.266715</v>
      </c>
      <c r="K27" s="20" t="n">
        <f aca="false">J27-G27</f>
        <v>62939.383715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3193</v>
      </c>
      <c r="E28" s="18" t="n">
        <v>0</v>
      </c>
      <c r="F28" s="18" t="n">
        <v>500</v>
      </c>
      <c r="G28" s="12" t="n">
        <f aca="false">(D28-E28-F28)*10.3%</f>
        <v>6457.379</v>
      </c>
      <c r="H28" s="18" t="n">
        <v>1333.86</v>
      </c>
      <c r="I28" s="18" t="n">
        <f aca="false">(D28-E28-F28+G28+H28)*0.5%</f>
        <v>352.421195</v>
      </c>
      <c r="J28" s="19" t="n">
        <f aca="false">D28-E28-F28+G28+H28+I28</f>
        <v>70836.660195</v>
      </c>
      <c r="K28" s="20" t="n">
        <f aca="false">J28-G28</f>
        <v>64379.281195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67482</v>
      </c>
      <c r="E29" s="18" t="n">
        <v>0</v>
      </c>
      <c r="F29" s="18" t="n">
        <v>500</v>
      </c>
      <c r="G29" s="12" t="n">
        <f aca="false">(D29-E29-F29)*10.3%</f>
        <v>6899.146</v>
      </c>
      <c r="H29" s="18" t="n">
        <v>1333.86</v>
      </c>
      <c r="I29" s="18" t="n">
        <f aca="false">(D29-E29-F29+G29+H29)*0.5%</f>
        <v>376.07503</v>
      </c>
      <c r="J29" s="19" t="n">
        <f aca="false">D29-E29-F29+G29+H29+I29</f>
        <v>75591.08103</v>
      </c>
      <c r="K29" s="20" t="n">
        <f aca="false">J29-G29</f>
        <v>68691.93503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1641</v>
      </c>
      <c r="E30" s="18" t="n">
        <v>0</v>
      </c>
      <c r="F30" s="18" t="n">
        <v>500</v>
      </c>
      <c r="G30" s="12" t="n">
        <f aca="false">(D30-E30-F30)*10.3%</f>
        <v>7327.523</v>
      </c>
      <c r="H30" s="18" t="n">
        <v>1333.86</v>
      </c>
      <c r="I30" s="18" t="n">
        <f aca="false">(D30-E30-F30+G30+H30)*0.5%</f>
        <v>399.011915</v>
      </c>
      <c r="J30" s="19" t="n">
        <f aca="false">D30-E30-F30+G30+H30+I30</f>
        <v>80201.394915</v>
      </c>
      <c r="K30" s="20" t="n">
        <f aca="false">J30-G30</f>
        <v>72873.871915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3552</v>
      </c>
      <c r="E31" s="18" t="n">
        <v>0</v>
      </c>
      <c r="F31" s="18" t="n">
        <v>500</v>
      </c>
      <c r="G31" s="12" t="n">
        <f aca="false">(D31-E31-F31)*10.3%</f>
        <v>6494.356</v>
      </c>
      <c r="H31" s="18" t="n">
        <v>1333.86</v>
      </c>
      <c r="I31" s="18" t="n">
        <f aca="false">(D31-E31-F31+G31+H31)*0.5%</f>
        <v>354.40108</v>
      </c>
      <c r="J31" s="19" t="n">
        <f aca="false">D31-E31-F31+G31+H31+I31</f>
        <v>71234.61708</v>
      </c>
      <c r="K31" s="20" t="n">
        <f aca="false">J31-G31</f>
        <v>64740.26108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67741</v>
      </c>
      <c r="E32" s="18" t="n">
        <v>0</v>
      </c>
      <c r="F32" s="18" t="n">
        <v>500</v>
      </c>
      <c r="G32" s="12" t="n">
        <f aca="false">(D32-E32-F32)*10.3%</f>
        <v>6925.823</v>
      </c>
      <c r="H32" s="18" t="n">
        <v>1333.86</v>
      </c>
      <c r="I32" s="18" t="n">
        <f aca="false">(D32-E32-F32+G32+H32)*0.5%</f>
        <v>377.503415</v>
      </c>
      <c r="J32" s="19" t="n">
        <f aca="false">D32-E32-F32+G32+H32+I32</f>
        <v>75878.186415</v>
      </c>
      <c r="K32" s="20" t="n">
        <f aca="false">J32-G32</f>
        <v>68952.363415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68736</v>
      </c>
      <c r="E33" s="18" t="n">
        <v>2000</v>
      </c>
      <c r="F33" s="18" t="n">
        <v>500</v>
      </c>
      <c r="G33" s="12" t="n">
        <f aca="false">(D33-E33-F33)*10.3%</f>
        <v>6822.308</v>
      </c>
      <c r="H33" s="18" t="n">
        <v>1333.86</v>
      </c>
      <c r="I33" s="18" t="n">
        <f aca="false">(D33-E33-F33+G33+H33)*0.5%</f>
        <v>371.96084</v>
      </c>
      <c r="J33" s="19" t="n">
        <f aca="false">D33-E33-F33+G33+H33+I33</f>
        <v>74764.12884</v>
      </c>
      <c r="K33" s="20" t="n">
        <f aca="false">J33-G33</f>
        <v>67941.82084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3064</v>
      </c>
      <c r="E34" s="18" t="n">
        <v>0</v>
      </c>
      <c r="F34" s="18" t="n">
        <v>0</v>
      </c>
      <c r="G34" s="12" t="n">
        <f aca="false">(D34-E34-F34)*10.3%</f>
        <v>6495.592</v>
      </c>
      <c r="H34" s="18" t="n">
        <v>1333.86</v>
      </c>
      <c r="I34" s="18" t="n">
        <f aca="false">(D34-E34-F34+G34+H34)*0.5%</f>
        <v>354.46726</v>
      </c>
      <c r="J34" s="19" t="n">
        <f aca="false">D34-E34-F34+G34+H34+I34</f>
        <v>71247.91926</v>
      </c>
      <c r="K34" s="20" t="n">
        <f aca="false">J34-G34</f>
        <v>64752.32726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58786</v>
      </c>
      <c r="E35" s="18" t="n">
        <v>0</v>
      </c>
      <c r="F35" s="18" t="n">
        <v>0</v>
      </c>
      <c r="G35" s="12" t="n">
        <f aca="false">(D35-E35-F35)*10.3%</f>
        <v>6054.958</v>
      </c>
      <c r="H35" s="18" t="n">
        <v>1333.86</v>
      </c>
      <c r="I35" s="18" t="n">
        <f aca="false">(D35-E35-F35+G35+H35)*0.5%</f>
        <v>330.87409</v>
      </c>
      <c r="J35" s="19" t="n">
        <f aca="false">D35-E35-F35+G35+H35+I35</f>
        <v>66505.69209</v>
      </c>
      <c r="K35" s="20" t="n">
        <f aca="false">J35-G35</f>
        <v>60450.73409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59680</v>
      </c>
      <c r="E36" s="18" t="n">
        <v>0</v>
      </c>
      <c r="F36" s="18" t="n">
        <v>0</v>
      </c>
      <c r="G36" s="12" t="n">
        <f aca="false">(D36-E36-F36)*10.3%</f>
        <v>6147.04</v>
      </c>
      <c r="H36" s="18" t="n">
        <v>1333.86</v>
      </c>
      <c r="I36" s="18" t="n">
        <f aca="false">(D36-E36-F36+G36+H36)*0.5%</f>
        <v>335.8045</v>
      </c>
      <c r="J36" s="19" t="n">
        <f aca="false">D36-E36-F36+G36+H36+I36</f>
        <v>67496.7045</v>
      </c>
      <c r="K36" s="20" t="n">
        <f aca="false">J36-G36</f>
        <v>61349.664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57582</v>
      </c>
      <c r="E37" s="18" t="n">
        <v>0</v>
      </c>
      <c r="F37" s="18" t="n">
        <v>0</v>
      </c>
      <c r="G37" s="12" t="n">
        <f aca="false">(D37-E37-F37)*10.3%</f>
        <v>5930.946</v>
      </c>
      <c r="H37" s="18" t="n">
        <v>1333.86</v>
      </c>
      <c r="I37" s="18" t="n">
        <f aca="false">(D37-E37-F37+G37+H37)*0.5%</f>
        <v>324.23403</v>
      </c>
      <c r="J37" s="19" t="n">
        <f aca="false">D37-E37-F37+G37+H37+I37</f>
        <v>65171.04003</v>
      </c>
      <c r="K37" s="20" t="n">
        <f aca="false">J37-G37</f>
        <v>59240.09403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60119</v>
      </c>
      <c r="E38" s="41" t="n">
        <v>0</v>
      </c>
      <c r="F38" s="41" t="n">
        <v>0</v>
      </c>
      <c r="G38" s="12" t="n">
        <f aca="false">(D38-E38-F38)*10.3%</f>
        <v>6192.257</v>
      </c>
      <c r="H38" s="24" t="n">
        <v>1333.86</v>
      </c>
      <c r="I38" s="24" t="n">
        <f aca="false">(D38-E38-F38+G38+H38)*0.5%</f>
        <v>338.225585</v>
      </c>
      <c r="J38" s="25" t="n">
        <f aca="false">D38-E38-F38+G38+H38+I38</f>
        <v>67983.342585</v>
      </c>
      <c r="K38" s="26" t="n">
        <f aca="false">J38-G38</f>
        <v>61791.085585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5.75" hidden="false" customHeight="fals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32" t="s">
        <v>2</v>
      </c>
      <c r="B41" s="32"/>
      <c r="C41" s="34" t="s">
        <v>3</v>
      </c>
      <c r="D41" s="34" t="s">
        <v>4</v>
      </c>
      <c r="E41" s="34" t="s">
        <v>5</v>
      </c>
      <c r="F41" s="34" t="s">
        <v>6</v>
      </c>
      <c r="G41" s="34" t="s">
        <v>7</v>
      </c>
      <c r="H41" s="34" t="s">
        <v>8</v>
      </c>
      <c r="I41" s="34" t="s">
        <v>9</v>
      </c>
      <c r="J41" s="35" t="s">
        <v>10</v>
      </c>
      <c r="K41" s="36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5353</v>
      </c>
      <c r="E42" s="44" t="n">
        <v>0</v>
      </c>
      <c r="F42" s="12" t="n">
        <v>500</v>
      </c>
      <c r="G42" s="12" t="n">
        <f aca="false">(D42-E42-F42)*10.3%</f>
        <v>6679.859</v>
      </c>
      <c r="H42" s="12" t="n">
        <v>1333.86</v>
      </c>
      <c r="I42" s="12" t="n">
        <f aca="false">(D42-E42-F42+G42+H42)*0.5%</f>
        <v>364.333595</v>
      </c>
      <c r="J42" s="13" t="n">
        <f aca="false">D42-E42-F42+G42+H42+I42</f>
        <v>73231.052595</v>
      </c>
      <c r="K42" s="14" t="n">
        <f aca="false">J42-G42</f>
        <v>66551.193595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5950</v>
      </c>
      <c r="E43" s="47" t="n">
        <v>0</v>
      </c>
      <c r="F43" s="18" t="n">
        <v>500</v>
      </c>
      <c r="G43" s="18" t="n">
        <f aca="false">(D43-E43-F43)*10.3%</f>
        <v>6741.35</v>
      </c>
      <c r="H43" s="18" t="n">
        <v>1333.86</v>
      </c>
      <c r="I43" s="18" t="n">
        <f aca="false">(D43-E43-F43+G43+H43)*0.5%</f>
        <v>367.62605</v>
      </c>
      <c r="J43" s="19" t="n">
        <f aca="false">D43-E43-F43+G43+H43+I43</f>
        <v>73892.83605</v>
      </c>
      <c r="K43" s="20" t="n">
        <f aca="false">J43-G43</f>
        <v>67151.4860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6846</v>
      </c>
      <c r="E44" s="47" t="n">
        <v>0</v>
      </c>
      <c r="F44" s="18" t="n">
        <v>500</v>
      </c>
      <c r="G44" s="18" t="n">
        <f aca="false">(D44-E44-F44)*10.3%</f>
        <v>6833.638</v>
      </c>
      <c r="H44" s="18" t="n">
        <v>1333.86</v>
      </c>
      <c r="I44" s="18" t="n">
        <f aca="false">(D44-E44-F44+G44+H44)*0.5%</f>
        <v>372.56749</v>
      </c>
      <c r="J44" s="19" t="n">
        <f aca="false">D44-E44-F44+G44+H44+I44</f>
        <v>74886.06549</v>
      </c>
      <c r="K44" s="20" t="n">
        <f aca="false">J44-G44</f>
        <v>68052.42749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67841</v>
      </c>
      <c r="E45" s="47" t="n">
        <v>0</v>
      </c>
      <c r="F45" s="18" t="n">
        <v>500</v>
      </c>
      <c r="G45" s="18" t="n">
        <f aca="false">(D45-E45-F45)*10.3%</f>
        <v>6936.123</v>
      </c>
      <c r="H45" s="18" t="n">
        <v>1333.86</v>
      </c>
      <c r="I45" s="18" t="n">
        <f aca="false">(D45-E45-F45+G45+H45)*0.5%</f>
        <v>378.054915</v>
      </c>
      <c r="J45" s="19" t="n">
        <f aca="false">D45-E45-F45+G45+H45+I45</f>
        <v>75989.037915</v>
      </c>
      <c r="K45" s="20" t="n">
        <f aca="false">J45-G45</f>
        <v>69052.914915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1771</v>
      </c>
      <c r="E46" s="47" t="n">
        <v>0</v>
      </c>
      <c r="F46" s="47" t="n">
        <v>0</v>
      </c>
      <c r="G46" s="18" t="n">
        <f aca="false">(D46-E46-F46)*10.3%</f>
        <v>6362.413</v>
      </c>
      <c r="H46" s="18" t="n">
        <v>1333.86</v>
      </c>
      <c r="I46" s="18" t="n">
        <f aca="false">(D46-E46-F46+G46+H46)*0.5%</f>
        <v>347.336365</v>
      </c>
      <c r="J46" s="19" t="n">
        <f aca="false">D46-E46-F46+G46+H46+I46</f>
        <v>69814.609365</v>
      </c>
      <c r="K46" s="20" t="n">
        <f aca="false">J46-G46</f>
        <v>63452.196365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3363</v>
      </c>
      <c r="E47" s="47" t="n">
        <v>0</v>
      </c>
      <c r="F47" s="47" t="n">
        <v>0</v>
      </c>
      <c r="G47" s="18" t="n">
        <f aca="false">(D47-E47-F47)*10.3%</f>
        <v>6526.389</v>
      </c>
      <c r="H47" s="18" t="n">
        <v>1333.86</v>
      </c>
      <c r="I47" s="18" t="n">
        <f aca="false">(D47-E47-F47+G47+H47)*0.5%</f>
        <v>356.116245</v>
      </c>
      <c r="J47" s="19" t="n">
        <f aca="false">D47-E47-F47+G47+H47+I47</f>
        <v>71579.365245</v>
      </c>
      <c r="K47" s="20" t="n">
        <f aca="false">J47-G47</f>
        <v>65052.976245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1920</v>
      </c>
      <c r="E48" s="50" t="n">
        <v>0</v>
      </c>
      <c r="F48" s="50" t="n">
        <v>0</v>
      </c>
      <c r="G48" s="24" t="n">
        <f aca="false">(D48-E48-F48)*10.3%</f>
        <v>6377.76</v>
      </c>
      <c r="H48" s="24" t="n">
        <v>1333.86</v>
      </c>
      <c r="I48" s="24" t="n">
        <f aca="false">(D48-E48-F48+G48+H48)*0.5%</f>
        <v>348.1581</v>
      </c>
      <c r="J48" s="25" t="n">
        <f aca="false">D48-E48-F48+G48+H48+I48</f>
        <v>69979.7781</v>
      </c>
      <c r="K48" s="26" t="n">
        <f aca="false">J48-G48</f>
        <v>63602.0181</v>
      </c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3.5" hidden="false" customHeight="false" outlineLevel="0" collapsed="false">
      <c r="A50" s="53" t="s">
        <v>60</v>
      </c>
      <c r="F50" s="54"/>
      <c r="G50" s="54"/>
      <c r="H50" s="54"/>
      <c r="I50" s="54"/>
      <c r="J50" s="55"/>
    </row>
    <row r="51" customFormat="false" ht="15" hidden="false" customHeight="false" outlineLevel="0" collapsed="false">
      <c r="A51" s="56"/>
      <c r="B51" s="56"/>
      <c r="C51" s="56"/>
    </row>
    <row r="52" customFormat="false" ht="15" hidden="false" customHeight="false" outlineLevel="0" collapsed="false">
      <c r="A52" s="56"/>
      <c r="B52" s="56"/>
      <c r="C52" s="56"/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511805555555556" right="0.236111111111111" top="0.511805555555556" bottom="0.26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93" t="s">
        <v>74</v>
      </c>
      <c r="B1" s="93"/>
      <c r="C1" s="93"/>
    </row>
    <row r="2" customFormat="false" ht="12.75" hidden="false" customHeight="false" outlineLevel="0" collapsed="false">
      <c r="A2" s="94" t="s">
        <v>75</v>
      </c>
      <c r="B2" s="95"/>
      <c r="C2" s="96"/>
    </row>
    <row r="3" customFormat="false" ht="12.75" hidden="false" customHeight="false" outlineLevel="0" collapsed="false">
      <c r="A3" s="97" t="s">
        <v>76</v>
      </c>
      <c r="B3" s="95"/>
      <c r="C3" s="96"/>
    </row>
    <row r="4" customFormat="false" ht="12.75" hidden="false" customHeight="false" outlineLevel="0" collapsed="false">
      <c r="A4" s="97" t="s">
        <v>77</v>
      </c>
      <c r="B4" s="95"/>
      <c r="C4" s="96"/>
    </row>
    <row r="5" customFormat="false" ht="12.75" hidden="false" customHeight="false" outlineLevel="0" collapsed="false">
      <c r="A5" s="97" t="s">
        <v>78</v>
      </c>
      <c r="B5" s="95"/>
      <c r="C5" s="96"/>
    </row>
    <row r="6" customFormat="false" ht="12.75" hidden="false" customHeight="false" outlineLevel="0" collapsed="false">
      <c r="A6" s="97" t="s">
        <v>79</v>
      </c>
      <c r="B6" s="95"/>
      <c r="C6" s="96"/>
    </row>
    <row r="7" customFormat="false" ht="12.75" hidden="false" customHeight="false" outlineLevel="0" collapsed="false">
      <c r="A7" s="97" t="s">
        <v>80</v>
      </c>
      <c r="B7" s="95"/>
      <c r="C7" s="96"/>
    </row>
    <row r="8" customFormat="false" ht="12.75" hidden="false" customHeight="false" outlineLevel="0" collapsed="false">
      <c r="A8" s="94" t="s">
        <v>81</v>
      </c>
      <c r="B8" s="95"/>
      <c r="C8" s="96"/>
    </row>
    <row r="9" customFormat="false" ht="12.75" hidden="false" customHeight="false" outlineLevel="0" collapsed="false">
      <c r="A9" s="97"/>
      <c r="B9" s="95"/>
      <c r="C9" s="96"/>
    </row>
    <row r="10" customFormat="false" ht="12.75" hidden="false" customHeight="false" outlineLevel="0" collapsed="false">
      <c r="A10" s="94" t="s">
        <v>82</v>
      </c>
      <c r="B10" s="95"/>
      <c r="C10" s="96"/>
    </row>
    <row r="11" customFormat="false" ht="12.75" hidden="false" customHeight="false" outlineLevel="0" collapsed="false">
      <c r="A11" s="97" t="s">
        <v>83</v>
      </c>
      <c r="B11" s="95"/>
      <c r="C11" s="96"/>
    </row>
    <row r="12" customFormat="false" ht="12.75" hidden="false" customHeight="false" outlineLevel="0" collapsed="false">
      <c r="A12" s="97" t="s">
        <v>84</v>
      </c>
      <c r="B12" s="95"/>
      <c r="C12" s="96"/>
    </row>
    <row r="13" customFormat="false" ht="12.75" hidden="false" customHeight="false" outlineLevel="0" collapsed="false">
      <c r="A13" s="97" t="s">
        <v>85</v>
      </c>
      <c r="B13" s="95"/>
      <c r="C13" s="96"/>
    </row>
    <row r="14" customFormat="false" ht="12.75" hidden="false" customHeight="false" outlineLevel="0" collapsed="false">
      <c r="A14" s="97" t="s">
        <v>86</v>
      </c>
      <c r="B14" s="95"/>
      <c r="C14" s="96"/>
    </row>
    <row r="15" customFormat="false" ht="12.75" hidden="false" customHeight="false" outlineLevel="0" collapsed="false">
      <c r="A15" s="97" t="s">
        <v>87</v>
      </c>
      <c r="B15" s="95"/>
      <c r="C15" s="96"/>
    </row>
    <row r="16" customFormat="false" ht="12.75" hidden="false" customHeight="false" outlineLevel="0" collapsed="false">
      <c r="A16" s="97" t="s">
        <v>88</v>
      </c>
      <c r="B16" s="95"/>
      <c r="C16" s="96"/>
    </row>
    <row r="17" customFormat="false" ht="12.75" hidden="false" customHeight="false" outlineLevel="0" collapsed="false">
      <c r="A17" s="97" t="s">
        <v>89</v>
      </c>
      <c r="B17" s="95"/>
      <c r="C17" s="96"/>
    </row>
    <row r="18" customFormat="false" ht="12.75" hidden="false" customHeight="false" outlineLevel="0" collapsed="false">
      <c r="A18" s="97" t="s">
        <v>90</v>
      </c>
      <c r="B18" s="95"/>
      <c r="C18" s="96"/>
    </row>
    <row r="19" customFormat="false" ht="12.75" hidden="false" customHeight="false" outlineLevel="0" collapsed="false">
      <c r="A19" s="97"/>
      <c r="B19" s="95"/>
      <c r="C19" s="96"/>
    </row>
    <row r="20" customFormat="false" ht="12.75" hidden="false" customHeight="false" outlineLevel="0" collapsed="false">
      <c r="A20" s="94" t="s">
        <v>91</v>
      </c>
      <c r="B20" s="95"/>
      <c r="C20" s="96"/>
    </row>
    <row r="21" customFormat="false" ht="12.75" hidden="false" customHeight="false" outlineLevel="0" collapsed="false">
      <c r="A21" s="97" t="s">
        <v>92</v>
      </c>
      <c r="B21" s="95"/>
      <c r="C21" s="96"/>
    </row>
    <row r="22" customFormat="false" ht="12.75" hidden="false" customHeight="false" outlineLevel="0" collapsed="false">
      <c r="A22" s="97" t="s">
        <v>93</v>
      </c>
      <c r="B22" s="95"/>
      <c r="C22" s="96"/>
    </row>
    <row r="23" customFormat="false" ht="12.75" hidden="false" customHeight="false" outlineLevel="0" collapsed="false">
      <c r="A23" s="97" t="s">
        <v>94</v>
      </c>
      <c r="B23" s="95"/>
      <c r="C23" s="96"/>
    </row>
    <row r="24" customFormat="false" ht="12.75" hidden="false" customHeight="false" outlineLevel="0" collapsed="false">
      <c r="A24" s="97" t="s">
        <v>95</v>
      </c>
      <c r="B24" s="95"/>
      <c r="C24" s="96"/>
    </row>
    <row r="25" customFormat="false" ht="12.75" hidden="false" customHeight="false" outlineLevel="0" collapsed="false">
      <c r="A25" s="97" t="s">
        <v>96</v>
      </c>
      <c r="B25" s="95"/>
      <c r="C25" s="96"/>
    </row>
    <row r="26" customFormat="false" ht="12.75" hidden="false" customHeight="false" outlineLevel="0" collapsed="false">
      <c r="A26" s="97"/>
      <c r="B26" s="95"/>
      <c r="C26" s="96"/>
    </row>
    <row r="27" customFormat="false" ht="12.75" hidden="false" customHeight="false" outlineLevel="0" collapsed="false">
      <c r="A27" s="94" t="s">
        <v>97</v>
      </c>
      <c r="B27" s="95"/>
      <c r="C27" s="96"/>
    </row>
    <row r="28" customFormat="false" ht="12.75" hidden="false" customHeight="false" outlineLevel="0" collapsed="false">
      <c r="A28" s="97" t="s">
        <v>98</v>
      </c>
      <c r="B28" s="95"/>
      <c r="C28" s="96"/>
    </row>
    <row r="29" customFormat="false" ht="12.75" hidden="false" customHeight="false" outlineLevel="0" collapsed="false">
      <c r="A29" s="97" t="s">
        <v>99</v>
      </c>
      <c r="B29" s="95"/>
      <c r="C29" s="96"/>
    </row>
    <row r="30" customFormat="false" ht="12.75" hidden="false" customHeight="false" outlineLevel="0" collapsed="false">
      <c r="A30" s="97" t="s">
        <v>100</v>
      </c>
      <c r="B30" s="95"/>
      <c r="C30" s="96"/>
    </row>
    <row r="31" customFormat="false" ht="12.75" hidden="false" customHeight="false" outlineLevel="0" collapsed="false">
      <c r="A31" s="97"/>
      <c r="B31" s="95"/>
      <c r="C31" s="96"/>
    </row>
    <row r="32" customFormat="false" ht="12.75" hidden="false" customHeight="false" outlineLevel="0" collapsed="false">
      <c r="A32" s="94" t="s">
        <v>101</v>
      </c>
      <c r="B32" s="95"/>
      <c r="C32" s="96"/>
    </row>
    <row r="33" customFormat="false" ht="12.75" hidden="false" customHeight="false" outlineLevel="0" collapsed="false">
      <c r="A33" s="97" t="s">
        <v>102</v>
      </c>
      <c r="B33" s="95"/>
      <c r="C33" s="96"/>
    </row>
    <row r="34" customFormat="false" ht="12.75" hidden="false" customHeight="false" outlineLevel="0" collapsed="false">
      <c r="A34" s="97" t="s">
        <v>103</v>
      </c>
      <c r="B34" s="95"/>
      <c r="C34" s="96"/>
    </row>
    <row r="35" customFormat="false" ht="12.75" hidden="false" customHeight="false" outlineLevel="0" collapsed="false">
      <c r="A35" s="97" t="s">
        <v>104</v>
      </c>
      <c r="B35" s="95"/>
      <c r="C35" s="96"/>
    </row>
    <row r="36" customFormat="false" ht="12.75" hidden="false" customHeight="false" outlineLevel="0" collapsed="false">
      <c r="A36" s="97"/>
      <c r="B36" s="95"/>
      <c r="C36" s="96"/>
    </row>
    <row r="37" customFormat="false" ht="12.75" hidden="false" customHeight="false" outlineLevel="0" collapsed="false">
      <c r="A37" s="97" t="s">
        <v>105</v>
      </c>
      <c r="B37" s="95"/>
      <c r="C37" s="96"/>
    </row>
    <row r="38" customFormat="false" ht="12.75" hidden="false" customHeight="false" outlineLevel="0" collapsed="false">
      <c r="A38" s="94" t="s">
        <v>106</v>
      </c>
      <c r="B38" s="95"/>
      <c r="C38" s="96"/>
    </row>
    <row r="39" customFormat="false" ht="12.75" hidden="false" customHeight="false" outlineLevel="0" collapsed="false">
      <c r="A39" s="97" t="s">
        <v>107</v>
      </c>
      <c r="B39" s="95"/>
      <c r="C39" s="96"/>
    </row>
    <row r="40" customFormat="false" ht="12.75" hidden="false" customHeight="false" outlineLevel="0" collapsed="false">
      <c r="A40" s="97"/>
      <c r="B40" s="95"/>
      <c r="C40" s="96"/>
    </row>
    <row r="41" customFormat="false" ht="12.75" hidden="false" customHeight="false" outlineLevel="0" collapsed="false">
      <c r="A41" s="97" t="s">
        <v>108</v>
      </c>
      <c r="B41" s="95"/>
      <c r="C41" s="96"/>
    </row>
    <row r="42" customFormat="false" ht="12.75" hidden="false" customHeight="false" outlineLevel="0" collapsed="false">
      <c r="A42" s="97"/>
      <c r="B42" s="95"/>
      <c r="C42" s="96"/>
    </row>
    <row r="43" customFormat="false" ht="12.75" hidden="false" customHeight="false" outlineLevel="0" collapsed="false">
      <c r="A43" s="97" t="s">
        <v>109</v>
      </c>
      <c r="B43" s="95"/>
      <c r="C43" s="96"/>
    </row>
    <row r="44" customFormat="false" ht="12.75" hidden="false" customHeight="false" outlineLevel="0" collapsed="false">
      <c r="A44" s="97" t="s">
        <v>110</v>
      </c>
      <c r="B44" s="95"/>
      <c r="C44" s="96"/>
    </row>
    <row r="45" customFormat="false" ht="12.75" hidden="false" customHeight="false" outlineLevel="0" collapsed="false">
      <c r="A45" s="98" t="s">
        <v>111</v>
      </c>
      <c r="B45" s="99"/>
      <c r="C45" s="96"/>
    </row>
    <row r="46" customFormat="false" ht="12.75" hidden="false" customHeight="false" outlineLevel="0" collapsed="false">
      <c r="A46" s="97" t="s">
        <v>112</v>
      </c>
      <c r="B46" s="95"/>
      <c r="C46" s="96"/>
    </row>
    <row r="47" customFormat="false" ht="12.75" hidden="false" customHeight="false" outlineLevel="0" collapsed="false">
      <c r="A47" s="97" t="s">
        <v>113</v>
      </c>
      <c r="B47" s="95"/>
      <c r="C47" s="96"/>
    </row>
    <row r="48" customFormat="false" ht="12.75" hidden="false" customHeight="false" outlineLevel="0" collapsed="false">
      <c r="A48" s="97" t="s">
        <v>114</v>
      </c>
      <c r="B48" s="95"/>
      <c r="C48" s="96"/>
    </row>
    <row r="49" customFormat="false" ht="13.5" hidden="false" customHeight="false" outlineLevel="0" collapsed="false">
      <c r="A49" s="100" t="s">
        <v>115</v>
      </c>
      <c r="B49" s="101"/>
      <c r="C49" s="102"/>
    </row>
    <row r="50" customFormat="false" ht="12.75" hidden="false" customHeight="false" outlineLevel="0" collapsed="false">
      <c r="A50" s="0" t="s">
        <v>116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61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3299</v>
      </c>
      <c r="E14" s="12" t="n">
        <v>0</v>
      </c>
      <c r="F14" s="12" t="n">
        <v>500</v>
      </c>
      <c r="G14" s="12" t="n">
        <f aca="false">(D14-E14-F14)*10.3%</f>
        <v>7498.297</v>
      </c>
      <c r="H14" s="12" t="n">
        <v>1333.86</v>
      </c>
      <c r="I14" s="12" t="n">
        <f aca="false">(D14-E14-F14+G14+H14)*0.5%</f>
        <v>408.155785</v>
      </c>
      <c r="J14" s="13" t="n">
        <f aca="false">D14-E14-F14+G14+H14+I14</f>
        <v>82039.312785</v>
      </c>
      <c r="K14" s="14" t="n">
        <f aca="false">J14-G14</f>
        <v>74541.015785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2503</v>
      </c>
      <c r="E15" s="18" t="n">
        <v>0</v>
      </c>
      <c r="F15" s="18" t="n">
        <v>500</v>
      </c>
      <c r="G15" s="12" t="n">
        <f aca="false">(D15-E15-F15)*10.3%</f>
        <v>7416.309</v>
      </c>
      <c r="H15" s="18" t="n">
        <v>1333.86</v>
      </c>
      <c r="I15" s="18" t="n">
        <f aca="false">(D15-E15-F15+G15+H15)*0.5%</f>
        <v>403.765845</v>
      </c>
      <c r="J15" s="19" t="n">
        <f aca="false">D15-E15-F15+G15+H15+I15</f>
        <v>81156.934845</v>
      </c>
      <c r="K15" s="20" t="n">
        <f aca="false">J15-G15</f>
        <v>73740.625845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2304</v>
      </c>
      <c r="E16" s="18" t="n">
        <v>0</v>
      </c>
      <c r="F16" s="18" t="n">
        <v>500</v>
      </c>
      <c r="G16" s="12" t="n">
        <f aca="false">(D16-E16-F16)*10.3%</f>
        <v>7395.812</v>
      </c>
      <c r="H16" s="18" t="n">
        <v>1333.86</v>
      </c>
      <c r="I16" s="18" t="n">
        <f aca="false">(D16-E16-F16+G16+H16)*0.5%</f>
        <v>402.66836</v>
      </c>
      <c r="J16" s="19" t="n">
        <f aca="false">D16-E16-F16+G16+H16+I16</f>
        <v>80936.34036</v>
      </c>
      <c r="K16" s="20" t="n">
        <f aca="false">J16-G16</f>
        <v>73540.52836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2901</v>
      </c>
      <c r="E17" s="18" t="n">
        <v>0</v>
      </c>
      <c r="F17" s="18" t="n">
        <v>500</v>
      </c>
      <c r="G17" s="12" t="n">
        <f aca="false">(D17-E17-F17)*10.3%</f>
        <v>7457.303</v>
      </c>
      <c r="H17" s="18" t="n">
        <v>1333.86</v>
      </c>
      <c r="I17" s="18" t="n">
        <f aca="false">(D17-E17-F17+G17+H17)*0.5%</f>
        <v>405.960815</v>
      </c>
      <c r="J17" s="19" t="n">
        <f aca="false">D17-E17-F17+G17+H17+I17</f>
        <v>81598.123815</v>
      </c>
      <c r="K17" s="20" t="n">
        <f aca="false">J17-G17</f>
        <v>74140.820815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7180</v>
      </c>
      <c r="E18" s="18" t="n">
        <v>3000</v>
      </c>
      <c r="F18" s="18" t="n">
        <v>500</v>
      </c>
      <c r="G18" s="12" t="n">
        <f aca="false">(D18-E18-F18)*10.3%</f>
        <v>7589.04</v>
      </c>
      <c r="H18" s="18" t="n">
        <v>1333.86</v>
      </c>
      <c r="I18" s="18" t="n">
        <f aca="false">(D18-E18-F18+G18+H18)*0.5%</f>
        <v>413.0145</v>
      </c>
      <c r="J18" s="19" t="n">
        <f aca="false">D18-E18-F18+G18+H18+I18</f>
        <v>83015.9145</v>
      </c>
      <c r="K18" s="20" t="n">
        <f aca="false">J18-G18</f>
        <v>75426.8745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4593</v>
      </c>
      <c r="E19" s="18" t="n">
        <v>0</v>
      </c>
      <c r="F19" s="18" t="n">
        <v>500</v>
      </c>
      <c r="G19" s="12" t="n">
        <f aca="false">(D19-E19-F19)*10.3%</f>
        <v>7631.579</v>
      </c>
      <c r="H19" s="18" t="n">
        <v>1333.86</v>
      </c>
      <c r="I19" s="18" t="n">
        <f aca="false">(D19-E19-F19+G19+H19)*0.5%</f>
        <v>415.292195</v>
      </c>
      <c r="J19" s="19" t="n">
        <f aca="false">D19-E19-F19+G19+H19+I19</f>
        <v>83473.731195</v>
      </c>
      <c r="K19" s="20" t="n">
        <f aca="false">J19-G19</f>
        <v>75842.152195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69021</v>
      </c>
      <c r="E20" s="18" t="n">
        <v>0</v>
      </c>
      <c r="F20" s="18" t="n">
        <v>0</v>
      </c>
      <c r="G20" s="12" t="n">
        <f aca="false">(D20-E20-F20)*10.3%</f>
        <v>7109.163</v>
      </c>
      <c r="H20" s="18" t="n">
        <v>1333.86</v>
      </c>
      <c r="I20" s="18" t="n">
        <f aca="false">(D20-E20-F20+G20+H20)*0.5%</f>
        <v>387.320115</v>
      </c>
      <c r="J20" s="19" t="n">
        <f aca="false">D20-E20-F20+G20+H20+I20</f>
        <v>77851.343115</v>
      </c>
      <c r="K20" s="20" t="n">
        <f aca="false">J20-G20</f>
        <v>70742.180115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68523</v>
      </c>
      <c r="E21" s="24" t="n">
        <v>0</v>
      </c>
      <c r="F21" s="24" t="n">
        <v>0</v>
      </c>
      <c r="G21" s="12" t="n">
        <f aca="false">(D21-E21-F21)*10.3%</f>
        <v>7057.869</v>
      </c>
      <c r="H21" s="24" t="n">
        <v>1333.86</v>
      </c>
      <c r="I21" s="24" t="n">
        <f aca="false">(D21-E21-F21+G21+H21)*0.5%</f>
        <v>384.573645</v>
      </c>
      <c r="J21" s="25" t="n">
        <f aca="false">D21-E21-F21+G21+H21+I21</f>
        <v>77299.302645</v>
      </c>
      <c r="K21" s="26" t="n">
        <f aca="false">J21-G21</f>
        <v>70241.433645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5.75" hidden="false" customHeight="fals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3.5" hidden="false" customHeight="false" outlineLevel="0" collapsed="false">
      <c r="A24" s="32" t="s">
        <v>2</v>
      </c>
      <c r="B24" s="32"/>
      <c r="C24" s="33" t="s">
        <v>3</v>
      </c>
      <c r="D24" s="34" t="s">
        <v>4</v>
      </c>
      <c r="E24" s="34" t="s">
        <v>5</v>
      </c>
      <c r="F24" s="34" t="s">
        <v>6</v>
      </c>
      <c r="G24" s="34" t="s">
        <v>7</v>
      </c>
      <c r="H24" s="34" t="s">
        <v>8</v>
      </c>
      <c r="I24" s="34" t="s">
        <v>9</v>
      </c>
      <c r="J24" s="35" t="s">
        <v>10</v>
      </c>
      <c r="K24" s="36" t="s">
        <v>11</v>
      </c>
    </row>
    <row r="25" customFormat="false" ht="12.75" hidden="false" customHeight="false" outlineLevel="0" collapsed="false">
      <c r="A25" s="9" t="s">
        <v>17</v>
      </c>
      <c r="B25" s="10" t="s">
        <v>26</v>
      </c>
      <c r="C25" s="11" t="n">
        <v>0.9</v>
      </c>
      <c r="D25" s="12" t="n">
        <v>70792</v>
      </c>
      <c r="E25" s="12" t="n">
        <v>3000</v>
      </c>
      <c r="F25" s="12" t="n">
        <v>500</v>
      </c>
      <c r="G25" s="12" t="n">
        <f aca="false">(D25-E25-F25)*10.3%</f>
        <v>6931.076</v>
      </c>
      <c r="H25" s="12" t="n">
        <v>1333.86</v>
      </c>
      <c r="I25" s="12" t="n">
        <f aca="false">(D25-E25-F25+G25+H25)*0.5%</f>
        <v>377.78468</v>
      </c>
      <c r="J25" s="13" t="n">
        <f aca="false">D25-E25-F25+G25+H25+I25</f>
        <v>75934.72068</v>
      </c>
      <c r="K25" s="14" t="n">
        <f aca="false">J25-G25</f>
        <v>69003.64468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4425</v>
      </c>
      <c r="E26" s="18" t="n">
        <v>0</v>
      </c>
      <c r="F26" s="18" t="n">
        <v>500</v>
      </c>
      <c r="G26" s="12" t="n">
        <f aca="false">(D26-E26-F26)*10.3%</f>
        <v>6584.275</v>
      </c>
      <c r="H26" s="18" t="n">
        <v>1333.86</v>
      </c>
      <c r="I26" s="18" t="n">
        <f aca="false">(D26-E26-F26+G26+H26)*0.5%</f>
        <v>359.215675</v>
      </c>
      <c r="J26" s="19" t="n">
        <f aca="false">D26-E26-F26+G26+H26+I26</f>
        <v>72202.350675</v>
      </c>
      <c r="K26" s="20" t="n">
        <f aca="false">J26-G26</f>
        <v>65618.075675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1728</v>
      </c>
      <c r="E27" s="18" t="n">
        <v>0</v>
      </c>
      <c r="F27" s="18" t="n">
        <v>500</v>
      </c>
      <c r="G27" s="12" t="n">
        <f aca="false">(D27-E27-F27)*10.3%</f>
        <v>6306.484</v>
      </c>
      <c r="H27" s="18" t="n">
        <v>1333.86</v>
      </c>
      <c r="I27" s="18" t="n">
        <f aca="false">(D27-E27-F27+G27+H27)*0.5%</f>
        <v>344.34172</v>
      </c>
      <c r="J27" s="19" t="n">
        <f aca="false">D27-E27-F27+G27+H27+I27</f>
        <v>69212.68572</v>
      </c>
      <c r="K27" s="20" t="n">
        <f aca="false">J27-G27</f>
        <v>62906.20172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3210</v>
      </c>
      <c r="E28" s="18" t="n">
        <v>0</v>
      </c>
      <c r="F28" s="18" t="n">
        <v>500</v>
      </c>
      <c r="G28" s="12" t="n">
        <f aca="false">(D28-E28-F28)*10.3%</f>
        <v>6459.13</v>
      </c>
      <c r="H28" s="18" t="n">
        <v>1333.86</v>
      </c>
      <c r="I28" s="18" t="n">
        <f aca="false">(D28-E28-F28+G28+H28)*0.5%</f>
        <v>352.51495</v>
      </c>
      <c r="J28" s="19" t="n">
        <f aca="false">D28-E28-F28+G28+H28+I28</f>
        <v>70855.50495</v>
      </c>
      <c r="K28" s="20" t="n">
        <f aca="false">J28-G28</f>
        <v>64396.37495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67449</v>
      </c>
      <c r="E29" s="18" t="n">
        <v>0</v>
      </c>
      <c r="F29" s="18" t="n">
        <v>500</v>
      </c>
      <c r="G29" s="12" t="n">
        <f aca="false">(D29-E29-F29)*10.3%</f>
        <v>6895.747</v>
      </c>
      <c r="H29" s="18" t="n">
        <v>1333.86</v>
      </c>
      <c r="I29" s="18" t="n">
        <f aca="false">(D29-E29-F29+G29+H29)*0.5%</f>
        <v>375.893035</v>
      </c>
      <c r="J29" s="19" t="n">
        <f aca="false">D29-E29-F29+G29+H29+I29</f>
        <v>75554.500035</v>
      </c>
      <c r="K29" s="20" t="n">
        <f aca="false">J29-G29</f>
        <v>68658.753035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1608</v>
      </c>
      <c r="E30" s="18" t="n">
        <v>0</v>
      </c>
      <c r="F30" s="18" t="n">
        <v>500</v>
      </c>
      <c r="G30" s="12" t="n">
        <f aca="false">(D30-E30-F30)*10.3%</f>
        <v>7324.124</v>
      </c>
      <c r="H30" s="18" t="n">
        <v>1333.86</v>
      </c>
      <c r="I30" s="18" t="n">
        <f aca="false">(D30-E30-F30+G30+H30)*0.5%</f>
        <v>398.82992</v>
      </c>
      <c r="J30" s="19" t="n">
        <f aca="false">D30-E30-F30+G30+H30+I30</f>
        <v>80164.81392</v>
      </c>
      <c r="K30" s="20" t="n">
        <f aca="false">J30-G30</f>
        <v>72840.68992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3519</v>
      </c>
      <c r="E31" s="18" t="n">
        <v>0</v>
      </c>
      <c r="F31" s="18" t="n">
        <v>500</v>
      </c>
      <c r="G31" s="12" t="n">
        <f aca="false">(D31-E31-F31)*10.3%</f>
        <v>6490.957</v>
      </c>
      <c r="H31" s="18" t="n">
        <v>1333.86</v>
      </c>
      <c r="I31" s="18" t="n">
        <f aca="false">(D31-E31-F31+G31+H31)*0.5%</f>
        <v>354.219085</v>
      </c>
      <c r="J31" s="19" t="n">
        <f aca="false">D31-E31-F31+G31+H31+I31</f>
        <v>71198.036085</v>
      </c>
      <c r="K31" s="20" t="n">
        <f aca="false">J31-G31</f>
        <v>64707.079085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67708</v>
      </c>
      <c r="E32" s="18" t="n">
        <v>0</v>
      </c>
      <c r="F32" s="18" t="n">
        <v>500</v>
      </c>
      <c r="G32" s="12" t="n">
        <f aca="false">(D32-E32-F32)*10.3%</f>
        <v>6922.424</v>
      </c>
      <c r="H32" s="18" t="n">
        <v>1333.86</v>
      </c>
      <c r="I32" s="18" t="n">
        <f aca="false">(D32-E32-F32+G32+H32)*0.5%</f>
        <v>377.32142</v>
      </c>
      <c r="J32" s="19" t="n">
        <f aca="false">D32-E32-F32+G32+H32+I32</f>
        <v>75841.60542</v>
      </c>
      <c r="K32" s="20" t="n">
        <f aca="false">J32-G32</f>
        <v>68919.18142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68703</v>
      </c>
      <c r="E33" s="18" t="n">
        <v>2000</v>
      </c>
      <c r="F33" s="18" t="n">
        <v>500</v>
      </c>
      <c r="G33" s="12" t="n">
        <f aca="false">(D33-E33-F33)*10.3%</f>
        <v>6818.909</v>
      </c>
      <c r="H33" s="18" t="n">
        <v>1333.86</v>
      </c>
      <c r="I33" s="18" t="n">
        <f aca="false">(D33-E33-F33+G33+H33)*0.5%</f>
        <v>371.778845</v>
      </c>
      <c r="J33" s="19" t="n">
        <f aca="false">D33-E33-F33+G33+H33+I33</f>
        <v>74727.547845</v>
      </c>
      <c r="K33" s="20" t="n">
        <f aca="false">J33-G33</f>
        <v>67908.638845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3031</v>
      </c>
      <c r="E34" s="18" t="n">
        <v>0</v>
      </c>
      <c r="F34" s="18" t="n">
        <v>0</v>
      </c>
      <c r="G34" s="12" t="n">
        <f aca="false">(D34-E34-F34)*10.3%</f>
        <v>6492.193</v>
      </c>
      <c r="H34" s="18" t="n">
        <v>1333.86</v>
      </c>
      <c r="I34" s="18" t="n">
        <f aca="false">(D34-E34-F34+G34+H34)*0.5%</f>
        <v>354.285265</v>
      </c>
      <c r="J34" s="19" t="n">
        <f aca="false">D34-E34-F34+G34+H34+I34</f>
        <v>71211.338265</v>
      </c>
      <c r="K34" s="20" t="n">
        <f aca="false">J34-G34</f>
        <v>64719.145265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58753</v>
      </c>
      <c r="E35" s="18" t="n">
        <v>0</v>
      </c>
      <c r="F35" s="18" t="n">
        <v>0</v>
      </c>
      <c r="G35" s="12" t="n">
        <f aca="false">(D35-E35-F35)*10.3%</f>
        <v>6051.559</v>
      </c>
      <c r="H35" s="18" t="n">
        <v>1333.86</v>
      </c>
      <c r="I35" s="18" t="n">
        <f aca="false">(D35-E35-F35+G35+H35)*0.5%</f>
        <v>330.692095</v>
      </c>
      <c r="J35" s="19" t="n">
        <f aca="false">D35-E35-F35+G35+H35+I35</f>
        <v>66469.111095</v>
      </c>
      <c r="K35" s="20" t="n">
        <f aca="false">J35-G35</f>
        <v>60417.552095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59697</v>
      </c>
      <c r="E36" s="18" t="n">
        <v>0</v>
      </c>
      <c r="F36" s="18" t="n">
        <v>0</v>
      </c>
      <c r="G36" s="12" t="n">
        <f aca="false">(D36-E36-F36)*10.3%</f>
        <v>6148.791</v>
      </c>
      <c r="H36" s="18" t="n">
        <v>1333.86</v>
      </c>
      <c r="I36" s="18" t="n">
        <f aca="false">(D36-E36-F36+G36+H36)*0.5%</f>
        <v>335.898255</v>
      </c>
      <c r="J36" s="19" t="n">
        <f aca="false">D36-E36-F36+G36+H36+I36</f>
        <v>67515.549255</v>
      </c>
      <c r="K36" s="20" t="n">
        <f aca="false">J36-G36</f>
        <v>61366.75825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57549</v>
      </c>
      <c r="E37" s="18" t="n">
        <v>0</v>
      </c>
      <c r="F37" s="18" t="n">
        <v>0</v>
      </c>
      <c r="G37" s="12" t="n">
        <f aca="false">(D37-E37-F37)*10.3%</f>
        <v>5927.547</v>
      </c>
      <c r="H37" s="18" t="n">
        <v>1333.86</v>
      </c>
      <c r="I37" s="18" t="n">
        <f aca="false">(D37-E37-F37+G37+H37)*0.5%</f>
        <v>324.052035</v>
      </c>
      <c r="J37" s="19" t="n">
        <f aca="false">D37-E37-F37+G37+H37+I37</f>
        <v>65134.459035</v>
      </c>
      <c r="K37" s="20" t="n">
        <f aca="false">J37-G37</f>
        <v>59206.912035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60086</v>
      </c>
      <c r="E38" s="41" t="n">
        <v>0</v>
      </c>
      <c r="F38" s="41" t="n">
        <v>0</v>
      </c>
      <c r="G38" s="12" t="n">
        <f aca="false">(D38-E38-F38)*10.3%</f>
        <v>6188.858</v>
      </c>
      <c r="H38" s="24" t="n">
        <v>1333.86</v>
      </c>
      <c r="I38" s="24" t="n">
        <f aca="false">(D38-E38-F38+G38+H38)*0.5%</f>
        <v>338.04359</v>
      </c>
      <c r="J38" s="25" t="n">
        <f aca="false">D38-E38-F38+G38+H38+I38</f>
        <v>67946.76159</v>
      </c>
      <c r="K38" s="26" t="n">
        <f aca="false">J38-G38</f>
        <v>61757.90359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5.75" hidden="false" customHeight="fals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32" t="s">
        <v>2</v>
      </c>
      <c r="B41" s="32"/>
      <c r="C41" s="34" t="s">
        <v>3</v>
      </c>
      <c r="D41" s="34" t="s">
        <v>4</v>
      </c>
      <c r="E41" s="34" t="s">
        <v>5</v>
      </c>
      <c r="F41" s="34" t="s">
        <v>6</v>
      </c>
      <c r="G41" s="34" t="s">
        <v>7</v>
      </c>
      <c r="H41" s="34" t="s">
        <v>8</v>
      </c>
      <c r="I41" s="34" t="s">
        <v>9</v>
      </c>
      <c r="J41" s="35" t="s">
        <v>10</v>
      </c>
      <c r="K41" s="36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5320</v>
      </c>
      <c r="E42" s="44" t="n">
        <v>0</v>
      </c>
      <c r="F42" s="12" t="n">
        <v>500</v>
      </c>
      <c r="G42" s="12" t="n">
        <f aca="false">(D42-E42-F42)*10.3%</f>
        <v>6676.46</v>
      </c>
      <c r="H42" s="12" t="n">
        <v>1333.86</v>
      </c>
      <c r="I42" s="12" t="n">
        <f aca="false">(D42-E42-F42+G42+H42)*0.5%</f>
        <v>364.1516</v>
      </c>
      <c r="J42" s="13" t="n">
        <f aca="false">D42-E42-F42+G42+H42+I42</f>
        <v>73194.4716</v>
      </c>
      <c r="K42" s="14" t="n">
        <f aca="false">J42-G42</f>
        <v>66518.0116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5917</v>
      </c>
      <c r="E43" s="47" t="n">
        <v>0</v>
      </c>
      <c r="F43" s="18" t="n">
        <v>500</v>
      </c>
      <c r="G43" s="18" t="n">
        <f aca="false">(D43-E43-F43)*10.3%</f>
        <v>6737.951</v>
      </c>
      <c r="H43" s="18" t="n">
        <v>1333.86</v>
      </c>
      <c r="I43" s="18" t="n">
        <f aca="false">(D43-E43-F43+G43+H43)*0.5%</f>
        <v>367.444055</v>
      </c>
      <c r="J43" s="19" t="n">
        <f aca="false">D43-E43-F43+G43+H43+I43</f>
        <v>73856.255055</v>
      </c>
      <c r="K43" s="20" t="n">
        <f aca="false">J43-G43</f>
        <v>67118.30405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6813</v>
      </c>
      <c r="E44" s="47" t="n">
        <v>0</v>
      </c>
      <c r="F44" s="18" t="n">
        <v>500</v>
      </c>
      <c r="G44" s="18" t="n">
        <f aca="false">(D44-E44-F44)*10.3%</f>
        <v>6830.239</v>
      </c>
      <c r="H44" s="18" t="n">
        <v>1333.86</v>
      </c>
      <c r="I44" s="18" t="n">
        <f aca="false">(D44-E44-F44+G44+H44)*0.5%</f>
        <v>372.385495</v>
      </c>
      <c r="J44" s="19" t="n">
        <f aca="false">D44-E44-F44+G44+H44+I44</f>
        <v>74849.484495</v>
      </c>
      <c r="K44" s="20" t="n">
        <f aca="false">J44-G44</f>
        <v>68019.245495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67808</v>
      </c>
      <c r="E45" s="47" t="n">
        <v>0</v>
      </c>
      <c r="F45" s="18" t="n">
        <v>500</v>
      </c>
      <c r="G45" s="18" t="n">
        <f aca="false">(D45-E45-F45)*10.3%</f>
        <v>6932.724</v>
      </c>
      <c r="H45" s="18" t="n">
        <v>1333.86</v>
      </c>
      <c r="I45" s="18" t="n">
        <f aca="false">(D45-E45-F45+G45+H45)*0.5%</f>
        <v>377.87292</v>
      </c>
      <c r="J45" s="19" t="n">
        <f aca="false">D45-E45-F45+G45+H45+I45</f>
        <v>75952.45692</v>
      </c>
      <c r="K45" s="20" t="n">
        <f aca="false">J45-G45</f>
        <v>69019.73292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1738</v>
      </c>
      <c r="E46" s="47" t="n">
        <v>0</v>
      </c>
      <c r="F46" s="47" t="n">
        <v>0</v>
      </c>
      <c r="G46" s="18" t="n">
        <f aca="false">(D46-E46-F46)*10.3%</f>
        <v>6359.014</v>
      </c>
      <c r="H46" s="18" t="n">
        <v>1333.86</v>
      </c>
      <c r="I46" s="18" t="n">
        <f aca="false">(D46-E46-F46+G46+H46)*0.5%</f>
        <v>347.15437</v>
      </c>
      <c r="J46" s="19" t="n">
        <f aca="false">D46-E46-F46+G46+H46+I46</f>
        <v>69778.02837</v>
      </c>
      <c r="K46" s="20" t="n">
        <f aca="false">J46-G46</f>
        <v>63419.01437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3330</v>
      </c>
      <c r="E47" s="47" t="n">
        <v>0</v>
      </c>
      <c r="F47" s="47" t="n">
        <v>0</v>
      </c>
      <c r="G47" s="18" t="n">
        <f aca="false">(D47-E47-F47)*10.3%</f>
        <v>6522.99</v>
      </c>
      <c r="H47" s="18" t="n">
        <v>1333.86</v>
      </c>
      <c r="I47" s="18" t="n">
        <f aca="false">(D47-E47-F47+G47+H47)*0.5%</f>
        <v>355.93425</v>
      </c>
      <c r="J47" s="19" t="n">
        <f aca="false">D47-E47-F47+G47+H47+I47</f>
        <v>71542.78425</v>
      </c>
      <c r="K47" s="20" t="n">
        <f aca="false">J47-G47</f>
        <v>65019.79425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1887</v>
      </c>
      <c r="E48" s="50" t="n">
        <v>0</v>
      </c>
      <c r="F48" s="50" t="n">
        <v>0</v>
      </c>
      <c r="G48" s="24" t="n">
        <f aca="false">(D48-E48-F48)*10.3%</f>
        <v>6374.361</v>
      </c>
      <c r="H48" s="24" t="n">
        <v>1333.86</v>
      </c>
      <c r="I48" s="24" t="n">
        <f aca="false">(D48-E48-F48+G48+H48)*0.5%</f>
        <v>347.976105</v>
      </c>
      <c r="J48" s="25" t="n">
        <f aca="false">D48-E48-F48+G48+H48+I48</f>
        <v>69943.197105</v>
      </c>
      <c r="K48" s="26" t="n">
        <f aca="false">J48-G48</f>
        <v>63568.836105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62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2825</v>
      </c>
      <c r="E14" s="12" t="n">
        <v>0</v>
      </c>
      <c r="F14" s="12" t="n">
        <v>500</v>
      </c>
      <c r="G14" s="12" t="n">
        <f aca="false">(D14-E14-F14)*10.3%</f>
        <v>7449.475</v>
      </c>
      <c r="H14" s="12" t="n">
        <v>1772.13</v>
      </c>
      <c r="I14" s="12" t="n">
        <f aca="false">(D14-E14-F14+G14+H14)*0.5%</f>
        <v>407.733025</v>
      </c>
      <c r="J14" s="13" t="n">
        <f aca="false">D14-E14-F14+G14+H14+I14</f>
        <v>81954.338025</v>
      </c>
      <c r="K14" s="14" t="n">
        <f aca="false">J14-G14</f>
        <v>74504.863025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2029</v>
      </c>
      <c r="E15" s="18" t="n">
        <v>0</v>
      </c>
      <c r="F15" s="18" t="n">
        <v>500</v>
      </c>
      <c r="G15" s="12" t="n">
        <f aca="false">(D15-E15-F15)*10.3%</f>
        <v>7367.487</v>
      </c>
      <c r="H15" s="12" t="n">
        <v>1772.13</v>
      </c>
      <c r="I15" s="18" t="n">
        <f aca="false">(D15-E15-F15+G15+H15)*0.5%</f>
        <v>403.343085</v>
      </c>
      <c r="J15" s="19" t="n">
        <f aca="false">D15-E15-F15+G15+H15+I15</f>
        <v>81071.960085</v>
      </c>
      <c r="K15" s="20" t="n">
        <f aca="false">J15-G15</f>
        <v>73704.473085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1830</v>
      </c>
      <c r="E16" s="18" t="n">
        <v>0</v>
      </c>
      <c r="F16" s="18" t="n">
        <v>500</v>
      </c>
      <c r="G16" s="12" t="n">
        <f aca="false">(D16-E16-F16)*10.3%</f>
        <v>7346.99</v>
      </c>
      <c r="H16" s="12" t="n">
        <v>1772.13</v>
      </c>
      <c r="I16" s="18" t="n">
        <f aca="false">(D16-E16-F16+G16+H16)*0.5%</f>
        <v>402.2456</v>
      </c>
      <c r="J16" s="19" t="n">
        <f aca="false">D16-E16-F16+G16+H16+I16</f>
        <v>80851.3656</v>
      </c>
      <c r="K16" s="20" t="n">
        <f aca="false">J16-G16</f>
        <v>73504.3756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2427</v>
      </c>
      <c r="E17" s="18" t="n">
        <v>0</v>
      </c>
      <c r="F17" s="18" t="n">
        <v>500</v>
      </c>
      <c r="G17" s="12" t="n">
        <f aca="false">(D17-E17-F17)*10.3%</f>
        <v>7408.481</v>
      </c>
      <c r="H17" s="12" t="n">
        <v>1772.13</v>
      </c>
      <c r="I17" s="18" t="n">
        <f aca="false">(D17-E17-F17+G17+H17)*0.5%</f>
        <v>405.538055</v>
      </c>
      <c r="J17" s="19" t="n">
        <f aca="false">D17-E17-F17+G17+H17+I17</f>
        <v>81513.149055</v>
      </c>
      <c r="K17" s="20" t="n">
        <f aca="false">J17-G17</f>
        <v>74104.668055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6706</v>
      </c>
      <c r="E18" s="18" t="n">
        <v>3000</v>
      </c>
      <c r="F18" s="18" t="n">
        <v>500</v>
      </c>
      <c r="G18" s="12" t="n">
        <f aca="false">(D18-E18-F18)*10.3%</f>
        <v>7540.218</v>
      </c>
      <c r="H18" s="12" t="n">
        <v>1772.13</v>
      </c>
      <c r="I18" s="18" t="n">
        <f aca="false">(D18-E18-F18+G18+H18)*0.5%</f>
        <v>412.59174</v>
      </c>
      <c r="J18" s="19" t="n">
        <f aca="false">D18-E18-F18+G18+H18+I18</f>
        <v>82930.93974</v>
      </c>
      <c r="K18" s="20" t="n">
        <f aca="false">J18-G18</f>
        <v>75390.72174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4119</v>
      </c>
      <c r="E19" s="18" t="n">
        <v>0</v>
      </c>
      <c r="F19" s="18" t="n">
        <v>500</v>
      </c>
      <c r="G19" s="12" t="n">
        <f aca="false">(D19-E19-F19)*10.3%</f>
        <v>7582.757</v>
      </c>
      <c r="H19" s="12" t="n">
        <v>1772.13</v>
      </c>
      <c r="I19" s="18" t="n">
        <f aca="false">(D19-E19-F19+G19+H19)*0.5%</f>
        <v>414.869435</v>
      </c>
      <c r="J19" s="19" t="n">
        <f aca="false">D19-E19-F19+G19+H19+I19</f>
        <v>83388.756435</v>
      </c>
      <c r="K19" s="20" t="n">
        <f aca="false">J19-G19</f>
        <v>75805.999435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68547</v>
      </c>
      <c r="E20" s="18" t="n">
        <v>0</v>
      </c>
      <c r="F20" s="18" t="n">
        <v>0</v>
      </c>
      <c r="G20" s="12" t="n">
        <f aca="false">(D20-E20-F20)*10.3%</f>
        <v>7060.341</v>
      </c>
      <c r="H20" s="12" t="n">
        <v>1772.13</v>
      </c>
      <c r="I20" s="18" t="n">
        <f aca="false">(D20-E20-F20+G20+H20)*0.5%</f>
        <v>386.897355</v>
      </c>
      <c r="J20" s="19" t="n">
        <f aca="false">D20-E20-F20+G20+H20+I20</f>
        <v>77766.368355</v>
      </c>
      <c r="K20" s="20" t="n">
        <f aca="false">J20-G20</f>
        <v>70706.027355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68049</v>
      </c>
      <c r="E21" s="24" t="n">
        <v>0</v>
      </c>
      <c r="F21" s="24" t="n">
        <v>0</v>
      </c>
      <c r="G21" s="12" t="n">
        <f aca="false">(D21-E21-F21)*10.3%</f>
        <v>7009.047</v>
      </c>
      <c r="H21" s="12" t="n">
        <v>1772.13</v>
      </c>
      <c r="I21" s="24" t="n">
        <f aca="false">(D21-E21-F21+G21+H21)*0.5%</f>
        <v>384.150885</v>
      </c>
      <c r="J21" s="25" t="n">
        <f aca="false">D21-E21-F21+G21+H21+I21</f>
        <v>77214.327885</v>
      </c>
      <c r="K21" s="26" t="n">
        <f aca="false">J21-G21</f>
        <v>70205.280885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6.5" hidden="false" customHeight="false" outlineLevel="0" collapsed="false">
      <c r="A23" s="57" t="s">
        <v>25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</row>
    <row r="24" customFormat="false" ht="13.5" hidden="false" customHeight="false" outlineLevel="0" collapsed="false">
      <c r="A24" s="5" t="s">
        <v>2</v>
      </c>
      <c r="B24" s="5"/>
      <c r="C24" s="59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6" t="s">
        <v>10</v>
      </c>
      <c r="K24" s="8" t="s">
        <v>11</v>
      </c>
    </row>
    <row r="25" customFormat="false" ht="12.75" hidden="false" customHeight="false" outlineLevel="0" collapsed="false">
      <c r="A25" s="9" t="s">
        <v>17</v>
      </c>
      <c r="B25" s="10" t="s">
        <v>26</v>
      </c>
      <c r="C25" s="11" t="n">
        <v>0.9</v>
      </c>
      <c r="D25" s="12" t="n">
        <v>70218</v>
      </c>
      <c r="E25" s="12" t="n">
        <v>3000</v>
      </c>
      <c r="F25" s="12" t="n">
        <v>500</v>
      </c>
      <c r="G25" s="12" t="n">
        <f aca="false">(D25-E25-F25)*10.3%</f>
        <v>6871.954</v>
      </c>
      <c r="H25" s="12" t="n">
        <v>1772.13</v>
      </c>
      <c r="I25" s="12" t="n">
        <f aca="false">(D25-E25-F25+G25+H25)*0.5%</f>
        <v>376.81042</v>
      </c>
      <c r="J25" s="13" t="n">
        <f aca="false">D25-E25-F25+G25+H25+I25</f>
        <v>75738.89442</v>
      </c>
      <c r="K25" s="14" t="n">
        <f aca="false">J25-G25</f>
        <v>68866.94042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3951</v>
      </c>
      <c r="E26" s="18" t="n">
        <v>0</v>
      </c>
      <c r="F26" s="18" t="n">
        <v>500</v>
      </c>
      <c r="G26" s="12" t="n">
        <f aca="false">(D26-E26-F26)*10.3%</f>
        <v>6535.453</v>
      </c>
      <c r="H26" s="12" t="n">
        <v>1772.13</v>
      </c>
      <c r="I26" s="18" t="n">
        <f aca="false">(D26-E26-F26+G26+H26)*0.5%</f>
        <v>358.792915</v>
      </c>
      <c r="J26" s="19" t="n">
        <f aca="false">D26-E26-F26+G26+H26+I26</f>
        <v>72117.375915</v>
      </c>
      <c r="K26" s="20" t="n">
        <f aca="false">J26-G26</f>
        <v>65581.922915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1254</v>
      </c>
      <c r="E27" s="18" t="n">
        <v>0</v>
      </c>
      <c r="F27" s="18" t="n">
        <v>500</v>
      </c>
      <c r="G27" s="12" t="n">
        <f aca="false">(D27-E27-F27)*10.3%</f>
        <v>6257.662</v>
      </c>
      <c r="H27" s="12" t="n">
        <v>1772.13</v>
      </c>
      <c r="I27" s="18" t="n">
        <f aca="false">(D27-E27-F27+G27+H27)*0.5%</f>
        <v>343.91896</v>
      </c>
      <c r="J27" s="19" t="n">
        <f aca="false">D27-E27-F27+G27+H27+I27</f>
        <v>69127.71096</v>
      </c>
      <c r="K27" s="20" t="n">
        <f aca="false">J27-G27</f>
        <v>62870.04896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2736</v>
      </c>
      <c r="E28" s="18" t="n">
        <v>0</v>
      </c>
      <c r="F28" s="18" t="n">
        <v>500</v>
      </c>
      <c r="G28" s="12" t="n">
        <f aca="false">(D28-E28-F28)*10.3%</f>
        <v>6410.308</v>
      </c>
      <c r="H28" s="12" t="n">
        <v>1772.13</v>
      </c>
      <c r="I28" s="18" t="n">
        <f aca="false">(D28-E28-F28+G28+H28)*0.5%</f>
        <v>352.09219</v>
      </c>
      <c r="J28" s="19" t="n">
        <f aca="false">D28-E28-F28+G28+H28+I28</f>
        <v>70770.53019</v>
      </c>
      <c r="K28" s="20" t="n">
        <f aca="false">J28-G28</f>
        <v>64360.22219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66975</v>
      </c>
      <c r="E29" s="18" t="n">
        <v>0</v>
      </c>
      <c r="F29" s="18" t="n">
        <v>500</v>
      </c>
      <c r="G29" s="12" t="n">
        <f aca="false">(D29-E29-F29)*10.3%</f>
        <v>6846.925</v>
      </c>
      <c r="H29" s="12" t="n">
        <v>1772.13</v>
      </c>
      <c r="I29" s="18" t="n">
        <f aca="false">(D29-E29-F29+G29+H29)*0.5%</f>
        <v>375.470275</v>
      </c>
      <c r="J29" s="19" t="n">
        <f aca="false">D29-E29-F29+G29+H29+I29</f>
        <v>75469.525275</v>
      </c>
      <c r="K29" s="20" t="n">
        <f aca="false">J29-G29</f>
        <v>68622.600275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1135</v>
      </c>
      <c r="E30" s="18" t="n">
        <v>0</v>
      </c>
      <c r="F30" s="18" t="n">
        <v>500</v>
      </c>
      <c r="G30" s="12" t="n">
        <f aca="false">(D30-E30-F30)*10.3%</f>
        <v>7275.405</v>
      </c>
      <c r="H30" s="12" t="n">
        <v>1772.13</v>
      </c>
      <c r="I30" s="18" t="n">
        <f aca="false">(D30-E30-F30+G30+H30)*0.5%</f>
        <v>398.412675</v>
      </c>
      <c r="J30" s="19" t="n">
        <f aca="false">D30-E30-F30+G30+H30+I30</f>
        <v>80080.947675</v>
      </c>
      <c r="K30" s="20" t="n">
        <f aca="false">J30-G30</f>
        <v>72805.542675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3045</v>
      </c>
      <c r="E31" s="18" t="n">
        <v>0</v>
      </c>
      <c r="F31" s="18" t="n">
        <v>500</v>
      </c>
      <c r="G31" s="12" t="n">
        <f aca="false">(D31-E31-F31)*10.3%</f>
        <v>6442.135</v>
      </c>
      <c r="H31" s="12" t="n">
        <v>1772.13</v>
      </c>
      <c r="I31" s="18" t="n">
        <f aca="false">(D31-E31-F31+G31+H31)*0.5%</f>
        <v>353.796325</v>
      </c>
      <c r="J31" s="19" t="n">
        <f aca="false">D31-E31-F31+G31+H31+I31</f>
        <v>71113.061325</v>
      </c>
      <c r="K31" s="20" t="n">
        <f aca="false">J31-G31</f>
        <v>64670.926325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67234</v>
      </c>
      <c r="E32" s="18" t="n">
        <v>0</v>
      </c>
      <c r="F32" s="18" t="n">
        <v>500</v>
      </c>
      <c r="G32" s="12" t="n">
        <f aca="false">(D32-E32-F32)*10.3%</f>
        <v>6873.602</v>
      </c>
      <c r="H32" s="12" t="n">
        <v>1772.13</v>
      </c>
      <c r="I32" s="18" t="n">
        <f aca="false">(D32-E32-F32+G32+H32)*0.5%</f>
        <v>376.89866</v>
      </c>
      <c r="J32" s="19" t="n">
        <f aca="false">D32-E32-F32+G32+H32+I32</f>
        <v>75756.63066</v>
      </c>
      <c r="K32" s="20" t="n">
        <f aca="false">J32-G32</f>
        <v>68883.02866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68229</v>
      </c>
      <c r="E33" s="18" t="n">
        <v>2000</v>
      </c>
      <c r="F33" s="18" t="n">
        <v>500</v>
      </c>
      <c r="G33" s="12" t="n">
        <f aca="false">(D33-E33-F33)*10.3%</f>
        <v>6770.087</v>
      </c>
      <c r="H33" s="12" t="n">
        <v>1772.13</v>
      </c>
      <c r="I33" s="18" t="n">
        <f aca="false">(D33-E33-F33+G33+H33)*0.5%</f>
        <v>371.356085</v>
      </c>
      <c r="J33" s="19" t="n">
        <f aca="false">D33-E33-F33+G33+H33+I33</f>
        <v>74642.573085</v>
      </c>
      <c r="K33" s="20" t="n">
        <f aca="false">J33-G33</f>
        <v>67872.486085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2457</v>
      </c>
      <c r="E34" s="18" t="n">
        <v>0</v>
      </c>
      <c r="F34" s="18" t="n">
        <v>0</v>
      </c>
      <c r="G34" s="12" t="n">
        <f aca="false">(D34-E34-F34)*10.3%</f>
        <v>6433.071</v>
      </c>
      <c r="H34" s="12" t="n">
        <v>1772.13</v>
      </c>
      <c r="I34" s="18" t="n">
        <f aca="false">(D34-E34-F34+G34+H34)*0.5%</f>
        <v>353.311005</v>
      </c>
      <c r="J34" s="19" t="n">
        <f aca="false">D34-E34-F34+G34+H34+I34</f>
        <v>71015.512005</v>
      </c>
      <c r="K34" s="20" t="n">
        <f aca="false">J34-G34</f>
        <v>64582.441005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58279</v>
      </c>
      <c r="E35" s="18" t="n">
        <v>0</v>
      </c>
      <c r="F35" s="18" t="n">
        <v>0</v>
      </c>
      <c r="G35" s="12" t="n">
        <f aca="false">(D35-E35-F35)*10.3%</f>
        <v>6002.737</v>
      </c>
      <c r="H35" s="12" t="n">
        <v>1772.13</v>
      </c>
      <c r="I35" s="18" t="n">
        <f aca="false">(D35-E35-F35+G35+H35)*0.5%</f>
        <v>330.269335</v>
      </c>
      <c r="J35" s="19" t="n">
        <f aca="false">D35-E35-F35+G35+H35+I35</f>
        <v>66384.136335</v>
      </c>
      <c r="K35" s="20" t="n">
        <f aca="false">J35-G35</f>
        <v>60381.399335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59223</v>
      </c>
      <c r="E36" s="18" t="n">
        <v>0</v>
      </c>
      <c r="F36" s="18" t="n">
        <v>0</v>
      </c>
      <c r="G36" s="12" t="n">
        <f aca="false">(D36-E36-F36)*10.3%</f>
        <v>6099.969</v>
      </c>
      <c r="H36" s="12" t="n">
        <v>1772.13</v>
      </c>
      <c r="I36" s="18" t="n">
        <f aca="false">(D36-E36-F36+G36+H36)*0.5%</f>
        <v>335.475495</v>
      </c>
      <c r="J36" s="19" t="n">
        <f aca="false">D36-E36-F36+G36+H36+I36</f>
        <v>67430.574495</v>
      </c>
      <c r="K36" s="20" t="n">
        <f aca="false">J36-G36</f>
        <v>61330.60549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57075</v>
      </c>
      <c r="E37" s="18" t="n">
        <v>0</v>
      </c>
      <c r="F37" s="18" t="n">
        <v>0</v>
      </c>
      <c r="G37" s="12" t="n">
        <f aca="false">(D37-E37-F37)*10.3%</f>
        <v>5878.725</v>
      </c>
      <c r="H37" s="12" t="n">
        <v>1772.13</v>
      </c>
      <c r="I37" s="18" t="n">
        <f aca="false">(D37-E37-F37+G37+H37)*0.5%</f>
        <v>323.629275</v>
      </c>
      <c r="J37" s="19" t="n">
        <f aca="false">D37-E37-F37+G37+H37+I37</f>
        <v>65049.484275</v>
      </c>
      <c r="K37" s="20" t="n">
        <f aca="false">J37-G37</f>
        <v>59170.759275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59612</v>
      </c>
      <c r="E38" s="41" t="n">
        <v>0</v>
      </c>
      <c r="F38" s="41" t="n">
        <v>0</v>
      </c>
      <c r="G38" s="12" t="n">
        <f aca="false">(D38-E38-F38)*10.3%</f>
        <v>6140.036</v>
      </c>
      <c r="H38" s="12" t="n">
        <v>1772.13</v>
      </c>
      <c r="I38" s="24" t="n">
        <f aca="false">(D38-E38-F38+G38+H38)*0.5%</f>
        <v>337.62083</v>
      </c>
      <c r="J38" s="25" t="n">
        <f aca="false">D38-E38-F38+G38+H38+I38</f>
        <v>67861.78683</v>
      </c>
      <c r="K38" s="26" t="n">
        <f aca="false">J38-G38</f>
        <v>61721.75083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5.75" hidden="false" customHeight="fals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32" t="s">
        <v>2</v>
      </c>
      <c r="B41" s="32"/>
      <c r="C41" s="34" t="s">
        <v>3</v>
      </c>
      <c r="D41" s="34" t="s">
        <v>4</v>
      </c>
      <c r="E41" s="34" t="s">
        <v>5</v>
      </c>
      <c r="F41" s="34" t="s">
        <v>6</v>
      </c>
      <c r="G41" s="34" t="s">
        <v>7</v>
      </c>
      <c r="H41" s="34" t="s">
        <v>8</v>
      </c>
      <c r="I41" s="34" t="s">
        <v>9</v>
      </c>
      <c r="J41" s="35" t="s">
        <v>10</v>
      </c>
      <c r="K41" s="36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4846</v>
      </c>
      <c r="E42" s="44" t="n">
        <v>0</v>
      </c>
      <c r="F42" s="12" t="n">
        <v>500</v>
      </c>
      <c r="G42" s="12" t="n">
        <f aca="false">(D42-E42-F42)*10.3%</f>
        <v>6627.638</v>
      </c>
      <c r="H42" s="12" t="n">
        <v>1772.13</v>
      </c>
      <c r="I42" s="12" t="n">
        <f aca="false">(D42-E42-F42+G42+H42)*0.5%</f>
        <v>363.72884</v>
      </c>
      <c r="J42" s="13" t="n">
        <f aca="false">D42-E42-F42+G42+H42+I42</f>
        <v>73109.49684</v>
      </c>
      <c r="K42" s="14" t="n">
        <f aca="false">J42-G42</f>
        <v>66481.85884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5343</v>
      </c>
      <c r="E43" s="47" t="n">
        <v>0</v>
      </c>
      <c r="F43" s="18" t="n">
        <v>500</v>
      </c>
      <c r="G43" s="18" t="n">
        <f aca="false">(D43-E43-F43)*10.3%</f>
        <v>6678.829</v>
      </c>
      <c r="H43" s="12" t="n">
        <v>1772.13</v>
      </c>
      <c r="I43" s="18" t="n">
        <f aca="false">(D43-E43-F43+G43+H43)*0.5%</f>
        <v>366.469795</v>
      </c>
      <c r="J43" s="19" t="n">
        <f aca="false">D43-E43-F43+G43+H43+I43</f>
        <v>73660.428795</v>
      </c>
      <c r="K43" s="20" t="n">
        <f aca="false">J43-G43</f>
        <v>66981.59979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6339</v>
      </c>
      <c r="E44" s="47" t="n">
        <v>0</v>
      </c>
      <c r="F44" s="18" t="n">
        <v>500</v>
      </c>
      <c r="G44" s="18" t="n">
        <f aca="false">(D44-E44-F44)*10.3%</f>
        <v>6781.417</v>
      </c>
      <c r="H44" s="12" t="n">
        <v>1772.13</v>
      </c>
      <c r="I44" s="18" t="n">
        <f aca="false">(D44-E44-F44+G44+H44)*0.5%</f>
        <v>371.962735</v>
      </c>
      <c r="J44" s="19" t="n">
        <f aca="false">D44-E44-F44+G44+H44+I44</f>
        <v>74764.509735</v>
      </c>
      <c r="K44" s="20" t="n">
        <f aca="false">J44-G44</f>
        <v>67983.092735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67334</v>
      </c>
      <c r="E45" s="47" t="n">
        <v>0</v>
      </c>
      <c r="F45" s="18" t="n">
        <v>500</v>
      </c>
      <c r="G45" s="18" t="n">
        <f aca="false">(D45-E45-F45)*10.3%</f>
        <v>6883.902</v>
      </c>
      <c r="H45" s="12" t="n">
        <v>1772.13</v>
      </c>
      <c r="I45" s="18" t="n">
        <f aca="false">(D45-E45-F45+G45+H45)*0.5%</f>
        <v>377.45016</v>
      </c>
      <c r="J45" s="19" t="n">
        <f aca="false">D45-E45-F45+G45+H45+I45</f>
        <v>75867.48216</v>
      </c>
      <c r="K45" s="20" t="n">
        <f aca="false">J45-G45</f>
        <v>68983.58016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1164</v>
      </c>
      <c r="E46" s="47" t="n">
        <v>0</v>
      </c>
      <c r="F46" s="47" t="n">
        <v>0</v>
      </c>
      <c r="G46" s="18" t="n">
        <f aca="false">(D46-E46-F46)*10.3%</f>
        <v>6299.892</v>
      </c>
      <c r="H46" s="12" t="n">
        <v>1772.13</v>
      </c>
      <c r="I46" s="18" t="n">
        <f aca="false">(D46-E46-F46+G46+H46)*0.5%</f>
        <v>346.18011</v>
      </c>
      <c r="J46" s="19" t="n">
        <f aca="false">D46-E46-F46+G46+H46+I46</f>
        <v>69582.20211</v>
      </c>
      <c r="K46" s="20" t="n">
        <f aca="false">J46-G46</f>
        <v>63282.31011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2856</v>
      </c>
      <c r="E47" s="47" t="n">
        <v>0</v>
      </c>
      <c r="F47" s="47" t="n">
        <v>0</v>
      </c>
      <c r="G47" s="18" t="n">
        <f aca="false">(D47-E47-F47)*10.3%</f>
        <v>6474.168</v>
      </c>
      <c r="H47" s="12" t="n">
        <v>1772.13</v>
      </c>
      <c r="I47" s="18" t="n">
        <f aca="false">(D47-E47-F47+G47+H47)*0.5%</f>
        <v>355.51149</v>
      </c>
      <c r="J47" s="19" t="n">
        <f aca="false">D47-E47-F47+G47+H47+I47</f>
        <v>71457.80949</v>
      </c>
      <c r="K47" s="20" t="n">
        <f aca="false">J47-G47</f>
        <v>64983.64149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1413</v>
      </c>
      <c r="E48" s="50" t="n">
        <v>0</v>
      </c>
      <c r="F48" s="50" t="n">
        <v>0</v>
      </c>
      <c r="G48" s="24" t="n">
        <f aca="false">(D48-E48-F48)*10.3%</f>
        <v>6325.539</v>
      </c>
      <c r="H48" s="12" t="n">
        <v>1772.13</v>
      </c>
      <c r="I48" s="24" t="n">
        <f aca="false">(D48-E48-F48+G48+H48)*0.5%</f>
        <v>347.553345</v>
      </c>
      <c r="J48" s="25" t="n">
        <f aca="false">D48-E48-F48+G48+H48+I48</f>
        <v>69858.222345</v>
      </c>
      <c r="K48" s="26" t="n">
        <f aca="false">J48-G48</f>
        <v>63532.683345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63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2992</v>
      </c>
      <c r="E14" s="12" t="n">
        <v>0</v>
      </c>
      <c r="F14" s="12" t="n">
        <v>500</v>
      </c>
      <c r="G14" s="12" t="n">
        <f aca="false">(D14-E14-F14)*10.3%</f>
        <v>7466.676</v>
      </c>
      <c r="H14" s="12" t="n">
        <v>1753.07</v>
      </c>
      <c r="I14" s="12" t="n">
        <f aca="false">(D14-E14-F14+G14+H14)*0.5%</f>
        <v>408.55873</v>
      </c>
      <c r="J14" s="13" t="n">
        <f aca="false">D14-E14-F14+G14+H14+I14</f>
        <v>82120.30473</v>
      </c>
      <c r="K14" s="14" t="n">
        <f aca="false">J14-G14</f>
        <v>74653.62873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2196</v>
      </c>
      <c r="E15" s="18" t="n">
        <v>0</v>
      </c>
      <c r="F15" s="18" t="n">
        <v>500</v>
      </c>
      <c r="G15" s="12" t="n">
        <f aca="false">(D15-E15-F15)*10.3%</f>
        <v>7384.688</v>
      </c>
      <c r="H15" s="12" t="n">
        <v>1753.07</v>
      </c>
      <c r="I15" s="18" t="n">
        <f aca="false">(D15-E15-F15+G15+H15)*0.5%</f>
        <v>404.16879</v>
      </c>
      <c r="J15" s="19" t="n">
        <f aca="false">D15-E15-F15+G15+H15+I15</f>
        <v>81237.92679</v>
      </c>
      <c r="K15" s="20" t="n">
        <f aca="false">J15-G15</f>
        <v>73853.23879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1997</v>
      </c>
      <c r="E16" s="18" t="n">
        <v>0</v>
      </c>
      <c r="F16" s="18" t="n">
        <v>500</v>
      </c>
      <c r="G16" s="12" t="n">
        <f aca="false">(D16-E16-F16)*10.3%</f>
        <v>7364.191</v>
      </c>
      <c r="H16" s="12" t="n">
        <v>1753.07</v>
      </c>
      <c r="I16" s="18" t="n">
        <f aca="false">(D16-E16-F16+G16+H16)*0.5%</f>
        <v>403.071305</v>
      </c>
      <c r="J16" s="19" t="n">
        <f aca="false">D16-E16-F16+G16+H16+I16</f>
        <v>81017.332305</v>
      </c>
      <c r="K16" s="20" t="n">
        <f aca="false">J16-G16</f>
        <v>73653.141305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2594</v>
      </c>
      <c r="E17" s="18" t="n">
        <v>0</v>
      </c>
      <c r="F17" s="18" t="n">
        <v>500</v>
      </c>
      <c r="G17" s="12" t="n">
        <f aca="false">(D17-E17-F17)*10.3%</f>
        <v>7425.682</v>
      </c>
      <c r="H17" s="12" t="n">
        <v>1753.07</v>
      </c>
      <c r="I17" s="18" t="n">
        <f aca="false">(D17-E17-F17+G17+H17)*0.5%</f>
        <v>406.36376</v>
      </c>
      <c r="J17" s="19" t="n">
        <f aca="false">D17-E17-F17+G17+H17+I17</f>
        <v>81679.11576</v>
      </c>
      <c r="K17" s="20" t="n">
        <f aca="false">J17-G17</f>
        <v>74253.43376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6873</v>
      </c>
      <c r="E18" s="18" t="n">
        <v>3000</v>
      </c>
      <c r="F18" s="18" t="n">
        <v>500</v>
      </c>
      <c r="G18" s="12" t="n">
        <f aca="false">(D18-E18-F18)*10.3%</f>
        <v>7557.419</v>
      </c>
      <c r="H18" s="12" t="n">
        <v>1753.07</v>
      </c>
      <c r="I18" s="18" t="n">
        <f aca="false">(D18-E18-F18+G18+H18)*0.5%</f>
        <v>413.417445</v>
      </c>
      <c r="J18" s="19" t="n">
        <f aca="false">D18-E18-F18+G18+H18+I18</f>
        <v>83096.906445</v>
      </c>
      <c r="K18" s="20" t="n">
        <f aca="false">J18-G18</f>
        <v>75539.487445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4286</v>
      </c>
      <c r="E19" s="18" t="n">
        <v>0</v>
      </c>
      <c r="F19" s="18" t="n">
        <v>500</v>
      </c>
      <c r="G19" s="12" t="n">
        <f aca="false">(D19-E19-F19)*10.3%</f>
        <v>7599.958</v>
      </c>
      <c r="H19" s="12" t="n">
        <v>1753.07</v>
      </c>
      <c r="I19" s="18" t="n">
        <f aca="false">(D19-E19-F19+G19+H19)*0.5%</f>
        <v>415.69514</v>
      </c>
      <c r="J19" s="19" t="n">
        <f aca="false">D19-E19-F19+G19+H19+I19</f>
        <v>83554.72314</v>
      </c>
      <c r="K19" s="20" t="n">
        <f aca="false">J19-G19</f>
        <v>75954.76514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68714</v>
      </c>
      <c r="E20" s="18" t="n">
        <v>0</v>
      </c>
      <c r="F20" s="18" t="n">
        <v>0</v>
      </c>
      <c r="G20" s="12" t="n">
        <f aca="false">(D20-E20-F20)*10.3%</f>
        <v>7077.542</v>
      </c>
      <c r="H20" s="12" t="n">
        <v>1753.07</v>
      </c>
      <c r="I20" s="18" t="n">
        <f aca="false">(D20-E20-F20+G20+H20)*0.5%</f>
        <v>387.72306</v>
      </c>
      <c r="J20" s="19" t="n">
        <f aca="false">D20-E20-F20+G20+H20+I20</f>
        <v>77932.33506</v>
      </c>
      <c r="K20" s="20" t="n">
        <f aca="false">J20-G20</f>
        <v>70854.79306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68216</v>
      </c>
      <c r="E21" s="24" t="n">
        <v>0</v>
      </c>
      <c r="F21" s="24" t="n">
        <v>0</v>
      </c>
      <c r="G21" s="12" t="n">
        <f aca="false">(D21-E21-F21)*10.3%</f>
        <v>7026.248</v>
      </c>
      <c r="H21" s="12" t="n">
        <v>1753.07</v>
      </c>
      <c r="I21" s="24" t="n">
        <f aca="false">(D21-E21-F21+G21+H21)*0.5%</f>
        <v>384.97659</v>
      </c>
      <c r="J21" s="25" t="n">
        <f aca="false">D21-E21-F21+G21+H21+I21</f>
        <v>77380.29459</v>
      </c>
      <c r="K21" s="26" t="n">
        <f aca="false">J21-G21</f>
        <v>70354.04659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6.5" hidden="false" customHeight="fals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3.5" hidden="false" customHeight="false" outlineLevel="0" collapsed="false">
      <c r="A24" s="60" t="s">
        <v>2</v>
      </c>
      <c r="B24" s="60"/>
      <c r="C24" s="61" t="s">
        <v>3</v>
      </c>
      <c r="D24" s="62" t="s">
        <v>4</v>
      </c>
      <c r="E24" s="62" t="s">
        <v>5</v>
      </c>
      <c r="F24" s="63" t="s">
        <v>6</v>
      </c>
      <c r="G24" s="64" t="s">
        <v>7</v>
      </c>
      <c r="H24" s="65" t="s">
        <v>8</v>
      </c>
      <c r="I24" s="62" t="s">
        <v>9</v>
      </c>
      <c r="J24" s="66" t="s">
        <v>10</v>
      </c>
      <c r="K24" s="67" t="s">
        <v>11</v>
      </c>
    </row>
    <row r="25" customFormat="false" ht="12.75" hidden="false" customHeight="false" outlineLevel="0" collapsed="false">
      <c r="A25" s="68" t="s">
        <v>17</v>
      </c>
      <c r="B25" s="69" t="s">
        <v>26</v>
      </c>
      <c r="C25" s="70" t="n">
        <v>0.9</v>
      </c>
      <c r="D25" s="71" t="n">
        <v>70635</v>
      </c>
      <c r="E25" s="71" t="n">
        <v>3000</v>
      </c>
      <c r="F25" s="71" t="n">
        <v>500</v>
      </c>
      <c r="G25" s="12" t="n">
        <f aca="false">(D25-E25-F25)*10.3%</f>
        <v>6914.905</v>
      </c>
      <c r="H25" s="12" t="n">
        <v>1753.07</v>
      </c>
      <c r="I25" s="71" t="n">
        <f aca="false">(D25-E25-F25+G25+H25)*0.5%</f>
        <v>379.014875</v>
      </c>
      <c r="J25" s="72" t="n">
        <f aca="false">D25-E25-F25+G25+H25+I25</f>
        <v>76181.989875</v>
      </c>
      <c r="K25" s="73" t="n">
        <f aca="false">J25-G25</f>
        <v>69267.084875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4167</v>
      </c>
      <c r="E26" s="18" t="n">
        <v>0</v>
      </c>
      <c r="F26" s="18" t="n">
        <v>500</v>
      </c>
      <c r="G26" s="12" t="n">
        <f aca="false">(D26-E26-F26)*10.3%</f>
        <v>6557.701</v>
      </c>
      <c r="H26" s="12" t="n">
        <v>1753.07</v>
      </c>
      <c r="I26" s="18" t="n">
        <f aca="false">(D26-E26-F26+G26+H26)*0.5%</f>
        <v>359.888855</v>
      </c>
      <c r="J26" s="19" t="n">
        <f aca="false">D26-E26-F26+G26+H26+I26</f>
        <v>72337.659855</v>
      </c>
      <c r="K26" s="20" t="n">
        <f aca="false">J26-G26</f>
        <v>65779.958855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1471</v>
      </c>
      <c r="E27" s="18" t="n">
        <v>0</v>
      </c>
      <c r="F27" s="18" t="n">
        <v>500</v>
      </c>
      <c r="G27" s="12" t="n">
        <f aca="false">(D27-E27-F27)*10.3%</f>
        <v>6280.013</v>
      </c>
      <c r="H27" s="12" t="n">
        <v>1753.07</v>
      </c>
      <c r="I27" s="18" t="n">
        <f aca="false">(D27-E27-F27+G27+H27)*0.5%</f>
        <v>345.020415</v>
      </c>
      <c r="J27" s="19" t="n">
        <f aca="false">D27-E27-F27+G27+H27+I27</f>
        <v>69349.103415</v>
      </c>
      <c r="K27" s="20" t="n">
        <f aca="false">J27-G27</f>
        <v>63069.090415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3052</v>
      </c>
      <c r="E28" s="18" t="n">
        <v>0</v>
      </c>
      <c r="F28" s="18" t="n">
        <v>500</v>
      </c>
      <c r="G28" s="12" t="n">
        <f aca="false">(D28-E28-F28)*10.3%</f>
        <v>6442.856</v>
      </c>
      <c r="H28" s="12" t="n">
        <v>1753.07</v>
      </c>
      <c r="I28" s="18" t="n">
        <f aca="false">(D28-E28-F28+G28+H28)*0.5%</f>
        <v>353.73963</v>
      </c>
      <c r="J28" s="19" t="n">
        <f aca="false">D28-E28-F28+G28+H28+I28</f>
        <v>71101.66563</v>
      </c>
      <c r="K28" s="20" t="n">
        <f aca="false">J28-G28</f>
        <v>64658.80963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67192</v>
      </c>
      <c r="E29" s="18" t="n">
        <v>0</v>
      </c>
      <c r="F29" s="18" t="n">
        <v>500</v>
      </c>
      <c r="G29" s="12" t="n">
        <f aca="false">(D29-E29-F29)*10.3%</f>
        <v>6869.276</v>
      </c>
      <c r="H29" s="12" t="n">
        <v>1753.07</v>
      </c>
      <c r="I29" s="18" t="n">
        <f aca="false">(D29-E29-F29+G29+H29)*0.5%</f>
        <v>376.57173</v>
      </c>
      <c r="J29" s="19" t="n">
        <f aca="false">D29-E29-F29+G29+H29+I29</f>
        <v>75690.91773</v>
      </c>
      <c r="K29" s="20" t="n">
        <f aca="false">J29-G29</f>
        <v>68821.64173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1351</v>
      </c>
      <c r="E30" s="18" t="n">
        <v>0</v>
      </c>
      <c r="F30" s="18" t="n">
        <v>500</v>
      </c>
      <c r="G30" s="12" t="n">
        <f aca="false">(D30-E30-F30)*10.3%</f>
        <v>7297.653</v>
      </c>
      <c r="H30" s="12" t="n">
        <v>1753.07</v>
      </c>
      <c r="I30" s="18" t="n">
        <f aca="false">(D30-E30-F30+G30+H30)*0.5%</f>
        <v>399.508615</v>
      </c>
      <c r="J30" s="19" t="n">
        <f aca="false">D30-E30-F30+G30+H30+I30</f>
        <v>80301.231615</v>
      </c>
      <c r="K30" s="20" t="n">
        <f aca="false">J30-G30</f>
        <v>73003.578615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3262</v>
      </c>
      <c r="E31" s="18" t="n">
        <v>0</v>
      </c>
      <c r="F31" s="18" t="n">
        <v>500</v>
      </c>
      <c r="G31" s="12" t="n">
        <f aca="false">(D31-E31-F31)*10.3%</f>
        <v>6464.486</v>
      </c>
      <c r="H31" s="12" t="n">
        <v>1753.07</v>
      </c>
      <c r="I31" s="18" t="n">
        <f aca="false">(D31-E31-F31+G31+H31)*0.5%</f>
        <v>354.89778</v>
      </c>
      <c r="J31" s="19" t="n">
        <f aca="false">D31-E31-F31+G31+H31+I31</f>
        <v>71334.45378</v>
      </c>
      <c r="K31" s="20" t="n">
        <f aca="false">J31-G31</f>
        <v>64869.96778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67451</v>
      </c>
      <c r="E32" s="18" t="n">
        <v>0</v>
      </c>
      <c r="F32" s="18" t="n">
        <v>500</v>
      </c>
      <c r="G32" s="12" t="n">
        <f aca="false">(D32-E32-F32)*10.3%</f>
        <v>6895.953</v>
      </c>
      <c r="H32" s="12" t="n">
        <v>1753.07</v>
      </c>
      <c r="I32" s="18" t="n">
        <f aca="false">(D32-E32-F32+G32+H32)*0.5%</f>
        <v>378.000115</v>
      </c>
      <c r="J32" s="19" t="n">
        <f aca="false">D32-E32-F32+G32+H32+I32</f>
        <v>75978.023115</v>
      </c>
      <c r="K32" s="20" t="n">
        <f aca="false">J32-G32</f>
        <v>69082.070115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68446</v>
      </c>
      <c r="E33" s="18" t="n">
        <v>2000</v>
      </c>
      <c r="F33" s="18" t="n">
        <v>500</v>
      </c>
      <c r="G33" s="12" t="n">
        <f aca="false">(D33-E33-F33)*10.3%</f>
        <v>6792.438</v>
      </c>
      <c r="H33" s="12" t="n">
        <v>1753.07</v>
      </c>
      <c r="I33" s="18" t="n">
        <f aca="false">(D33-E33-F33+G33+H33)*0.5%</f>
        <v>372.45754</v>
      </c>
      <c r="J33" s="19" t="n">
        <f aca="false">D33-E33-F33+G33+H33+I33</f>
        <v>74863.96554</v>
      </c>
      <c r="K33" s="20" t="n">
        <f aca="false">J33-G33</f>
        <v>68071.52754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2874</v>
      </c>
      <c r="E34" s="18" t="n">
        <v>0</v>
      </c>
      <c r="F34" s="18" t="n">
        <v>0</v>
      </c>
      <c r="G34" s="12" t="n">
        <f aca="false">(D34-E34-F34)*10.3%</f>
        <v>6476.022</v>
      </c>
      <c r="H34" s="12" t="n">
        <v>1753.07</v>
      </c>
      <c r="I34" s="18" t="n">
        <f aca="false">(D34-E34-F34+G34+H34)*0.5%</f>
        <v>355.51546</v>
      </c>
      <c r="J34" s="19" t="n">
        <f aca="false">D34-E34-F34+G34+H34+I34</f>
        <v>71458.60746</v>
      </c>
      <c r="K34" s="20" t="n">
        <f aca="false">J34-G34</f>
        <v>64982.58546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58496</v>
      </c>
      <c r="E35" s="18" t="n">
        <v>0</v>
      </c>
      <c r="F35" s="18" t="n">
        <v>0</v>
      </c>
      <c r="G35" s="12" t="n">
        <f aca="false">(D35-E35-F35)*10.3%</f>
        <v>6025.088</v>
      </c>
      <c r="H35" s="12" t="n">
        <v>1753.07</v>
      </c>
      <c r="I35" s="18" t="n">
        <f aca="false">(D35-E35-F35+G35+H35)*0.5%</f>
        <v>331.37079</v>
      </c>
      <c r="J35" s="19" t="n">
        <f aca="false">D35-E35-F35+G35+H35+I35</f>
        <v>66605.52879</v>
      </c>
      <c r="K35" s="20" t="n">
        <f aca="false">J35-G35</f>
        <v>60580.44079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59540</v>
      </c>
      <c r="E36" s="18" t="n">
        <v>0</v>
      </c>
      <c r="F36" s="18" t="n">
        <v>0</v>
      </c>
      <c r="G36" s="12" t="n">
        <f aca="false">(D36-E36-F36)*10.3%</f>
        <v>6132.62</v>
      </c>
      <c r="H36" s="12" t="n">
        <v>1753.07</v>
      </c>
      <c r="I36" s="18" t="n">
        <f aca="false">(D36-E36-F36+G36+H36)*0.5%</f>
        <v>337.12845</v>
      </c>
      <c r="J36" s="19" t="n">
        <f aca="false">D36-E36-F36+G36+H36+I36</f>
        <v>67762.81845</v>
      </c>
      <c r="K36" s="20" t="n">
        <f aca="false">J36-G36</f>
        <v>61630.1984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57292</v>
      </c>
      <c r="E37" s="18" t="n">
        <v>0</v>
      </c>
      <c r="F37" s="18" t="n">
        <v>0</v>
      </c>
      <c r="G37" s="12" t="n">
        <f aca="false">(D37-E37-F37)*10.3%</f>
        <v>5901.076</v>
      </c>
      <c r="H37" s="12" t="n">
        <v>1753.07</v>
      </c>
      <c r="I37" s="18" t="n">
        <f aca="false">(D37-E37-F37+G37+H37)*0.5%</f>
        <v>324.73073</v>
      </c>
      <c r="J37" s="19" t="n">
        <f aca="false">D37-E37-F37+G37+H37+I37</f>
        <v>65270.87673</v>
      </c>
      <c r="K37" s="20" t="n">
        <f aca="false">J37-G37</f>
        <v>59369.80073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59829</v>
      </c>
      <c r="E38" s="41" t="n">
        <v>0</v>
      </c>
      <c r="F38" s="41" t="n">
        <v>0</v>
      </c>
      <c r="G38" s="12" t="n">
        <f aca="false">(D38-E38-F38)*10.3%</f>
        <v>6162.387</v>
      </c>
      <c r="H38" s="12" t="n">
        <v>1753.07</v>
      </c>
      <c r="I38" s="24" t="n">
        <f aca="false">(D38-E38-F38+G38+H38)*0.5%</f>
        <v>338.722285</v>
      </c>
      <c r="J38" s="25" t="n">
        <f aca="false">D38-E38-F38+G38+H38+I38</f>
        <v>68083.179285</v>
      </c>
      <c r="K38" s="26" t="n">
        <f aca="false">J38-G38</f>
        <v>61920.792285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5.75" hidden="false" customHeight="fals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32" t="s">
        <v>2</v>
      </c>
      <c r="B41" s="32"/>
      <c r="C41" s="34" t="s">
        <v>3</v>
      </c>
      <c r="D41" s="34" t="s">
        <v>4</v>
      </c>
      <c r="E41" s="34" t="s">
        <v>5</v>
      </c>
      <c r="F41" s="34" t="s">
        <v>6</v>
      </c>
      <c r="G41" s="34" t="s">
        <v>7</v>
      </c>
      <c r="H41" s="34" t="s">
        <v>8</v>
      </c>
      <c r="I41" s="34" t="s">
        <v>9</v>
      </c>
      <c r="J41" s="35" t="s">
        <v>10</v>
      </c>
      <c r="K41" s="36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5063</v>
      </c>
      <c r="E42" s="44" t="n">
        <v>0</v>
      </c>
      <c r="F42" s="12" t="n">
        <v>500</v>
      </c>
      <c r="G42" s="12" t="n">
        <f aca="false">(D42-E42-F42)*10.3%</f>
        <v>6649.989</v>
      </c>
      <c r="H42" s="12" t="n">
        <v>1753.07</v>
      </c>
      <c r="I42" s="12" t="n">
        <f aca="false">(D42-E42-F42+G42+H42)*0.5%</f>
        <v>364.830295</v>
      </c>
      <c r="J42" s="13" t="n">
        <f aca="false">D42-E42-F42+G42+H42+I42</f>
        <v>73330.889295</v>
      </c>
      <c r="K42" s="14" t="n">
        <f aca="false">J42-G42</f>
        <v>66680.900295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5759</v>
      </c>
      <c r="E43" s="47" t="n">
        <v>0</v>
      </c>
      <c r="F43" s="18" t="n">
        <v>500</v>
      </c>
      <c r="G43" s="18" t="n">
        <f aca="false">(D43-E43-F43)*10.3%</f>
        <v>6721.677</v>
      </c>
      <c r="H43" s="12" t="n">
        <v>1753.07</v>
      </c>
      <c r="I43" s="18" t="n">
        <f aca="false">(D43-E43-F43+G43+H43)*0.5%</f>
        <v>368.668735</v>
      </c>
      <c r="J43" s="19" t="n">
        <f aca="false">D43-E43-F43+G43+H43+I43</f>
        <v>74102.415735</v>
      </c>
      <c r="K43" s="20" t="n">
        <f aca="false">J43-G43</f>
        <v>67380.73873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6555</v>
      </c>
      <c r="E44" s="47" t="n">
        <v>0</v>
      </c>
      <c r="F44" s="18" t="n">
        <v>500</v>
      </c>
      <c r="G44" s="18" t="n">
        <f aca="false">(D44-E44-F44)*10.3%</f>
        <v>6803.665</v>
      </c>
      <c r="H44" s="12" t="n">
        <v>1753.07</v>
      </c>
      <c r="I44" s="18" t="n">
        <f aca="false">(D44-E44-F44+G44+H44)*0.5%</f>
        <v>373.058675</v>
      </c>
      <c r="J44" s="19" t="n">
        <f aca="false">D44-E44-F44+G44+H44+I44</f>
        <v>74984.793675</v>
      </c>
      <c r="K44" s="20" t="n">
        <f aca="false">J44-G44</f>
        <v>68181.128675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67550</v>
      </c>
      <c r="E45" s="47" t="n">
        <v>0</v>
      </c>
      <c r="F45" s="18" t="n">
        <v>500</v>
      </c>
      <c r="G45" s="18" t="n">
        <f aca="false">(D45-E45-F45)*10.3%</f>
        <v>6906.15</v>
      </c>
      <c r="H45" s="12" t="n">
        <v>1753.07</v>
      </c>
      <c r="I45" s="18" t="n">
        <f aca="false">(D45-E45-F45+G45+H45)*0.5%</f>
        <v>378.5461</v>
      </c>
      <c r="J45" s="19" t="n">
        <f aca="false">D45-E45-F45+G45+H45+I45</f>
        <v>76087.7661</v>
      </c>
      <c r="K45" s="20" t="n">
        <f aca="false">J45-G45</f>
        <v>69181.6161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1580</v>
      </c>
      <c r="E46" s="47" t="n">
        <v>0</v>
      </c>
      <c r="F46" s="47" t="n">
        <v>0</v>
      </c>
      <c r="G46" s="18" t="n">
        <f aca="false">(D46-E46-F46)*10.3%</f>
        <v>6342.74</v>
      </c>
      <c r="H46" s="12" t="n">
        <v>1753.07</v>
      </c>
      <c r="I46" s="18" t="n">
        <f aca="false">(D46-E46-F46+G46+H46)*0.5%</f>
        <v>348.37905</v>
      </c>
      <c r="J46" s="19" t="n">
        <f aca="false">D46-E46-F46+G46+H46+I46</f>
        <v>70024.18905</v>
      </c>
      <c r="K46" s="20" t="n">
        <f aca="false">J46-G46</f>
        <v>63681.44905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3073</v>
      </c>
      <c r="E47" s="47" t="n">
        <v>0</v>
      </c>
      <c r="F47" s="47" t="n">
        <v>0</v>
      </c>
      <c r="G47" s="18" t="n">
        <f aca="false">(D47-E47-F47)*10.3%</f>
        <v>6496.519</v>
      </c>
      <c r="H47" s="12" t="n">
        <v>1753.07</v>
      </c>
      <c r="I47" s="18" t="n">
        <f aca="false">(D47-E47-F47+G47+H47)*0.5%</f>
        <v>356.612945</v>
      </c>
      <c r="J47" s="19" t="n">
        <f aca="false">D47-E47-F47+G47+H47+I47</f>
        <v>71679.201945</v>
      </c>
      <c r="K47" s="20" t="n">
        <f aca="false">J47-G47</f>
        <v>65182.682945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1630</v>
      </c>
      <c r="E48" s="50" t="n">
        <v>0</v>
      </c>
      <c r="F48" s="50" t="n">
        <v>0</v>
      </c>
      <c r="G48" s="24" t="n">
        <f aca="false">(D48-E48-F48)*10.3%</f>
        <v>6347.89</v>
      </c>
      <c r="H48" s="12" t="n">
        <v>1753.07</v>
      </c>
      <c r="I48" s="24" t="n">
        <f aca="false">(D48-E48-F48+G48+H48)*0.5%</f>
        <v>348.6548</v>
      </c>
      <c r="J48" s="25" t="n">
        <f aca="false">D48-E48-F48+G48+H48+I48</f>
        <v>70079.6148</v>
      </c>
      <c r="K48" s="26" t="n">
        <f aca="false">J48-G48</f>
        <v>63731.7248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74" t="s">
        <v>65</v>
      </c>
      <c r="B12" s="74"/>
      <c r="C12" s="74"/>
      <c r="D12" s="74"/>
      <c r="E12" s="74"/>
      <c r="F12" s="74"/>
      <c r="G12" s="74"/>
      <c r="H12" s="74"/>
      <c r="I12" s="74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2637</v>
      </c>
      <c r="E14" s="12" t="n">
        <v>0</v>
      </c>
      <c r="F14" s="12" t="n">
        <v>500</v>
      </c>
      <c r="G14" s="12" t="n">
        <f aca="false">(D14-E14-F14)*10.3%</f>
        <v>7430.111</v>
      </c>
      <c r="H14" s="12" t="n">
        <v>2953.56</v>
      </c>
      <c r="I14" s="12" t="n">
        <f aca="false">(D14-E14-F14+G14+H14)*0.5%</f>
        <v>412.603355</v>
      </c>
      <c r="J14" s="13" t="n">
        <f aca="false">D14-E14-F14+G14+H14+I14</f>
        <v>82933.274355</v>
      </c>
      <c r="K14" s="14" t="n">
        <f aca="false">J14-G14</f>
        <v>75503.163355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1841</v>
      </c>
      <c r="E15" s="18" t="n">
        <v>0</v>
      </c>
      <c r="F15" s="18" t="n">
        <v>500</v>
      </c>
      <c r="G15" s="12" t="n">
        <f aca="false">(D15-E15-F15)*10.3%</f>
        <v>7348.123</v>
      </c>
      <c r="H15" s="12" t="n">
        <v>2953.56</v>
      </c>
      <c r="I15" s="18" t="n">
        <f aca="false">(D15-E15-F15+G15+H15)*0.5%</f>
        <v>408.213415</v>
      </c>
      <c r="J15" s="19" t="n">
        <f aca="false">D15-E15-F15+G15+H15+I15</f>
        <v>82050.896415</v>
      </c>
      <c r="K15" s="20" t="n">
        <f aca="false">J15-G15</f>
        <v>74702.773415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1642</v>
      </c>
      <c r="E16" s="18" t="n">
        <v>0</v>
      </c>
      <c r="F16" s="18" t="n">
        <v>500</v>
      </c>
      <c r="G16" s="12" t="n">
        <f aca="false">(D16-E16-F16)*10.3%</f>
        <v>7327.626</v>
      </c>
      <c r="H16" s="12" t="n">
        <v>2953.56</v>
      </c>
      <c r="I16" s="18" t="n">
        <f aca="false">(D16-E16-F16+G16+H16)*0.5%</f>
        <v>407.11593</v>
      </c>
      <c r="J16" s="19" t="n">
        <f aca="false">D16-E16-F16+G16+H16+I16</f>
        <v>81830.30193</v>
      </c>
      <c r="K16" s="20" t="n">
        <f aca="false">J16-G16</f>
        <v>74502.67593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2239</v>
      </c>
      <c r="E17" s="18" t="n">
        <v>0</v>
      </c>
      <c r="F17" s="18" t="n">
        <v>500</v>
      </c>
      <c r="G17" s="12" t="n">
        <f aca="false">(D17-E17-F17)*10.3%</f>
        <v>7389.117</v>
      </c>
      <c r="H17" s="12" t="n">
        <v>2953.56</v>
      </c>
      <c r="I17" s="18" t="n">
        <f aca="false">(D17-E17-F17+G17+H17)*0.5%</f>
        <v>410.408385</v>
      </c>
      <c r="J17" s="19" t="n">
        <f aca="false">D17-E17-F17+G17+H17+I17</f>
        <v>82492.085385</v>
      </c>
      <c r="K17" s="20" t="n">
        <f aca="false">J17-G17</f>
        <v>75102.968385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6517</v>
      </c>
      <c r="E18" s="18" t="n">
        <v>3000</v>
      </c>
      <c r="F18" s="18" t="n">
        <v>500</v>
      </c>
      <c r="G18" s="12" t="n">
        <f aca="false">(D18-E18-F18)*10.3%</f>
        <v>7520.751</v>
      </c>
      <c r="H18" s="12" t="n">
        <v>2953.56</v>
      </c>
      <c r="I18" s="18" t="n">
        <f aca="false">(D18-E18-F18+G18+H18)*0.5%</f>
        <v>417.456555</v>
      </c>
      <c r="J18" s="19" t="n">
        <f aca="false">D18-E18-F18+G18+H18+I18</f>
        <v>83908.767555</v>
      </c>
      <c r="K18" s="20" t="n">
        <f aca="false">J18-G18</f>
        <v>76388.016555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3930</v>
      </c>
      <c r="E19" s="18" t="n">
        <v>0</v>
      </c>
      <c r="F19" s="18" t="n">
        <v>500</v>
      </c>
      <c r="G19" s="12" t="n">
        <f aca="false">(D19-E19-F19)*10.3%</f>
        <v>7563.29</v>
      </c>
      <c r="H19" s="12" t="n">
        <v>2953.56</v>
      </c>
      <c r="I19" s="18" t="n">
        <f aca="false">(D19-E19-F19+G19+H19)*0.5%</f>
        <v>419.73425</v>
      </c>
      <c r="J19" s="19" t="n">
        <f aca="false">D19-E19-F19+G19+H19+I19</f>
        <v>84366.58425</v>
      </c>
      <c r="K19" s="20" t="n">
        <f aca="false">J19-G19</f>
        <v>76803.29425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68358</v>
      </c>
      <c r="E20" s="18" t="n">
        <v>0</v>
      </c>
      <c r="F20" s="18" t="n">
        <v>0</v>
      </c>
      <c r="G20" s="12" t="n">
        <f aca="false">(D20-E20-F20)*10.3%</f>
        <v>7040.874</v>
      </c>
      <c r="H20" s="12" t="n">
        <v>2953.56</v>
      </c>
      <c r="I20" s="18" t="n">
        <f aca="false">(D20-E20-F20+G20+H20)*0.5%</f>
        <v>391.76217</v>
      </c>
      <c r="J20" s="19" t="n">
        <f aca="false">D20-E20-F20+G20+H20+I20</f>
        <v>78744.19617</v>
      </c>
      <c r="K20" s="20" t="n">
        <f aca="false">J20-G20</f>
        <v>71703.32217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67861</v>
      </c>
      <c r="E21" s="24" t="n">
        <v>0</v>
      </c>
      <c r="F21" s="24" t="n">
        <v>0</v>
      </c>
      <c r="G21" s="12" t="n">
        <f aca="false">(D21-E21-F21)*10.3%</f>
        <v>6989.683</v>
      </c>
      <c r="H21" s="12" t="n">
        <v>2953.56</v>
      </c>
      <c r="I21" s="24" t="n">
        <f aca="false">(D21-E21-F21+G21+H21)*0.5%</f>
        <v>389.021215</v>
      </c>
      <c r="J21" s="25" t="n">
        <f aca="false">D21-E21-F21+G21+H21+I21</f>
        <v>78193.264215</v>
      </c>
      <c r="K21" s="26" t="n">
        <f aca="false">J21-G21</f>
        <v>71203.581215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6.5" hidden="false" customHeight="false" outlineLevel="0" collapsed="false">
      <c r="A23" s="75" t="s">
        <v>66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3.5" hidden="false" customHeight="false" outlineLevel="0" collapsed="false">
      <c r="A24" s="5" t="s">
        <v>2</v>
      </c>
      <c r="B24" s="5"/>
      <c r="C24" s="59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6" t="s">
        <v>10</v>
      </c>
      <c r="K24" s="8" t="s">
        <v>11</v>
      </c>
    </row>
    <row r="25" customFormat="false" ht="12.75" hidden="false" customHeight="false" outlineLevel="0" collapsed="false">
      <c r="A25" s="9" t="s">
        <v>17</v>
      </c>
      <c r="B25" s="10" t="s">
        <v>26</v>
      </c>
      <c r="C25" s="11" t="n">
        <v>0.9</v>
      </c>
      <c r="D25" s="12" t="n">
        <v>70079</v>
      </c>
      <c r="E25" s="12" t="n">
        <v>3000</v>
      </c>
      <c r="F25" s="12" t="n">
        <v>500</v>
      </c>
      <c r="G25" s="12" t="n">
        <f aca="false">(D25-E25-F25)*10.3%</f>
        <v>6857.637</v>
      </c>
      <c r="H25" s="12" t="n">
        <v>2953.56</v>
      </c>
      <c r="I25" s="12" t="n">
        <f aca="false">(D25-E25-F25+G25+H25)*0.5%</f>
        <v>381.950985</v>
      </c>
      <c r="J25" s="13" t="n">
        <f aca="false">D25-E25-F25+G25+H25+I25</f>
        <v>76772.147985</v>
      </c>
      <c r="K25" s="14" t="n">
        <f aca="false">J25-G25</f>
        <v>69914.510985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3612</v>
      </c>
      <c r="E26" s="18" t="n">
        <v>0</v>
      </c>
      <c r="F26" s="18" t="n">
        <v>500</v>
      </c>
      <c r="G26" s="12" t="n">
        <f aca="false">(D26-E26-F26)*10.3%</f>
        <v>6500.536</v>
      </c>
      <c r="H26" s="12" t="n">
        <v>2953.56</v>
      </c>
      <c r="I26" s="18" t="n">
        <f aca="false">(D26-E26-F26+G26+H26)*0.5%</f>
        <v>362.83048</v>
      </c>
      <c r="J26" s="19" t="n">
        <f aca="false">D26-E26-F26+G26+H26+I26</f>
        <v>72928.92648</v>
      </c>
      <c r="K26" s="20" t="n">
        <f aca="false">J26-G26</f>
        <v>66428.39048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0915</v>
      </c>
      <c r="E27" s="18" t="n">
        <v>0</v>
      </c>
      <c r="F27" s="18" t="n">
        <v>500</v>
      </c>
      <c r="G27" s="12" t="n">
        <f aca="false">(D27-E27-F27)*10.3%</f>
        <v>6222.745</v>
      </c>
      <c r="H27" s="12" t="n">
        <v>2953.56</v>
      </c>
      <c r="I27" s="18" t="n">
        <f aca="false">(D27-E27-F27+G27+H27)*0.5%</f>
        <v>347.956525</v>
      </c>
      <c r="J27" s="19" t="n">
        <f aca="false">D27-E27-F27+G27+H27+I27</f>
        <v>69939.261525</v>
      </c>
      <c r="K27" s="20" t="n">
        <f aca="false">J27-G27</f>
        <v>63716.516525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2597</v>
      </c>
      <c r="E28" s="18" t="n">
        <v>0</v>
      </c>
      <c r="F28" s="18" t="n">
        <v>500</v>
      </c>
      <c r="G28" s="12" t="n">
        <f aca="false">(D28-E28-F28)*10.3%</f>
        <v>6395.991</v>
      </c>
      <c r="H28" s="12" t="n">
        <v>2953.56</v>
      </c>
      <c r="I28" s="18" t="n">
        <f aca="false">(D28-E28-F28+G28+H28)*0.5%</f>
        <v>357.232755</v>
      </c>
      <c r="J28" s="19" t="n">
        <f aca="false">D28-E28-F28+G28+H28+I28</f>
        <v>71803.783755</v>
      </c>
      <c r="K28" s="20" t="n">
        <f aca="false">J28-G28</f>
        <v>65407.792755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66637</v>
      </c>
      <c r="E29" s="18" t="n">
        <v>0</v>
      </c>
      <c r="F29" s="18" t="n">
        <v>500</v>
      </c>
      <c r="G29" s="12" t="n">
        <f aca="false">(D29-E29-F29)*10.3%</f>
        <v>6812.111</v>
      </c>
      <c r="H29" s="12" t="n">
        <v>2953.56</v>
      </c>
      <c r="I29" s="18" t="n">
        <f aca="false">(D29-E29-F29+G29+H29)*0.5%</f>
        <v>379.513355</v>
      </c>
      <c r="J29" s="19" t="n">
        <f aca="false">D29-E29-F29+G29+H29+I29</f>
        <v>76282.184355</v>
      </c>
      <c r="K29" s="20" t="n">
        <f aca="false">J29-G29</f>
        <v>69470.073355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0796</v>
      </c>
      <c r="E30" s="18" t="n">
        <v>0</v>
      </c>
      <c r="F30" s="18" t="n">
        <v>500</v>
      </c>
      <c r="G30" s="12" t="n">
        <f aca="false">(D30-E30-F30)*10.3%</f>
        <v>7240.488</v>
      </c>
      <c r="H30" s="12" t="n">
        <v>2953.56</v>
      </c>
      <c r="I30" s="18" t="n">
        <f aca="false">(D30-E30-F30+G30+H30)*0.5%</f>
        <v>402.45024</v>
      </c>
      <c r="J30" s="19" t="n">
        <f aca="false">D30-E30-F30+G30+H30+I30</f>
        <v>80892.49824</v>
      </c>
      <c r="K30" s="20" t="n">
        <f aca="false">J30-G30</f>
        <v>73652.01024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2706</v>
      </c>
      <c r="E31" s="18" t="n">
        <v>0</v>
      </c>
      <c r="F31" s="18" t="n">
        <v>500</v>
      </c>
      <c r="G31" s="12" t="n">
        <f aca="false">(D31-E31-F31)*10.3%</f>
        <v>6407.218</v>
      </c>
      <c r="H31" s="12" t="n">
        <v>2953.56</v>
      </c>
      <c r="I31" s="18" t="n">
        <f aca="false">(D31-E31-F31+G31+H31)*0.5%</f>
        <v>357.83389</v>
      </c>
      <c r="J31" s="19" t="n">
        <f aca="false">D31-E31-F31+G31+H31+I31</f>
        <v>71924.61189</v>
      </c>
      <c r="K31" s="20" t="n">
        <f aca="false">J31-G31</f>
        <v>65517.39389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66895</v>
      </c>
      <c r="E32" s="18" t="n">
        <v>0</v>
      </c>
      <c r="F32" s="18" t="n">
        <v>500</v>
      </c>
      <c r="G32" s="12" t="n">
        <f aca="false">(D32-E32-F32)*10.3%</f>
        <v>6838.685</v>
      </c>
      <c r="H32" s="12" t="n">
        <v>2953.56</v>
      </c>
      <c r="I32" s="18" t="n">
        <f aca="false">(D32-E32-F32+G32+H32)*0.5%</f>
        <v>380.936225</v>
      </c>
      <c r="J32" s="19" t="n">
        <f aca="false">D32-E32-F32+G32+H32+I32</f>
        <v>76568.181225</v>
      </c>
      <c r="K32" s="20" t="n">
        <f aca="false">J32-G32</f>
        <v>69729.496225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67890</v>
      </c>
      <c r="E33" s="18" t="n">
        <v>2000</v>
      </c>
      <c r="F33" s="18" t="n">
        <v>500</v>
      </c>
      <c r="G33" s="12" t="n">
        <f aca="false">(D33-E33-F33)*10.3%</f>
        <v>6735.17</v>
      </c>
      <c r="H33" s="12" t="n">
        <v>2953.56</v>
      </c>
      <c r="I33" s="18" t="n">
        <f aca="false">(D33-E33-F33+G33+H33)*0.5%</f>
        <v>375.39365</v>
      </c>
      <c r="J33" s="19" t="n">
        <f aca="false">D33-E33-F33+G33+H33+I33</f>
        <v>75454.12365</v>
      </c>
      <c r="K33" s="20" t="n">
        <f aca="false">J33-G33</f>
        <v>68718.95365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2318</v>
      </c>
      <c r="E34" s="18" t="n">
        <v>0</v>
      </c>
      <c r="F34" s="18" t="n">
        <v>0</v>
      </c>
      <c r="G34" s="12" t="n">
        <f aca="false">(D34-E34-F34)*10.3%</f>
        <v>6418.754</v>
      </c>
      <c r="H34" s="12" t="n">
        <v>2953.56</v>
      </c>
      <c r="I34" s="18" t="n">
        <f aca="false">(D34-E34-F34+G34+H34)*0.5%</f>
        <v>358.45157</v>
      </c>
      <c r="J34" s="19" t="n">
        <f aca="false">D34-E34-F34+G34+H34+I34</f>
        <v>72048.76557</v>
      </c>
      <c r="K34" s="20" t="n">
        <f aca="false">J34-G34</f>
        <v>65630.01157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57940</v>
      </c>
      <c r="E35" s="18" t="n">
        <v>0</v>
      </c>
      <c r="F35" s="18" t="n">
        <v>0</v>
      </c>
      <c r="G35" s="12" t="n">
        <f aca="false">(D35-E35-F35)*10.3%</f>
        <v>5967.82</v>
      </c>
      <c r="H35" s="12" t="n">
        <v>2953.56</v>
      </c>
      <c r="I35" s="18" t="n">
        <f aca="false">(D35-E35-F35+G35+H35)*0.5%</f>
        <v>334.3069</v>
      </c>
      <c r="J35" s="19" t="n">
        <f aca="false">D35-E35-F35+G35+H35+I35</f>
        <v>67195.6869</v>
      </c>
      <c r="K35" s="20" t="n">
        <f aca="false">J35-G35</f>
        <v>61227.8669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59085</v>
      </c>
      <c r="E36" s="18" t="n">
        <v>0</v>
      </c>
      <c r="F36" s="18" t="n">
        <v>0</v>
      </c>
      <c r="G36" s="12" t="n">
        <f aca="false">(D36-E36-F36)*10.3%</f>
        <v>6085.755</v>
      </c>
      <c r="H36" s="12" t="n">
        <v>2953.56</v>
      </c>
      <c r="I36" s="18" t="n">
        <f aca="false">(D36-E36-F36+G36+H36)*0.5%</f>
        <v>340.621575</v>
      </c>
      <c r="J36" s="19" t="n">
        <f aca="false">D36-E36-F36+G36+H36+I36</f>
        <v>68464.936575</v>
      </c>
      <c r="K36" s="20" t="n">
        <f aca="false">J36-G36</f>
        <v>62379.18157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56736</v>
      </c>
      <c r="E37" s="18" t="n">
        <v>0</v>
      </c>
      <c r="F37" s="18" t="n">
        <v>0</v>
      </c>
      <c r="G37" s="12" t="n">
        <f aca="false">(D37-E37-F37)*10.3%</f>
        <v>5843.808</v>
      </c>
      <c r="H37" s="12" t="n">
        <v>2953.56</v>
      </c>
      <c r="I37" s="18" t="n">
        <f aca="false">(D37-E37-F37+G37+H37)*0.5%</f>
        <v>327.66684</v>
      </c>
      <c r="J37" s="19" t="n">
        <f aca="false">D37-E37-F37+G37+H37+I37</f>
        <v>65861.03484</v>
      </c>
      <c r="K37" s="20" t="n">
        <f aca="false">J37-G37</f>
        <v>60017.22684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59274</v>
      </c>
      <c r="E38" s="41" t="n">
        <v>0</v>
      </c>
      <c r="F38" s="41" t="n">
        <v>0</v>
      </c>
      <c r="G38" s="12" t="n">
        <f aca="false">(D38-E38-F38)*10.3%</f>
        <v>6105.222</v>
      </c>
      <c r="H38" s="12" t="n">
        <v>2953.56</v>
      </c>
      <c r="I38" s="24" t="n">
        <f aca="false">(D38-E38-F38+G38+H38)*0.5%</f>
        <v>341.66391</v>
      </c>
      <c r="J38" s="25" t="n">
        <f aca="false">D38-E38-F38+G38+H38+I38</f>
        <v>68674.44591</v>
      </c>
      <c r="K38" s="26" t="n">
        <f aca="false">J38-G38</f>
        <v>62569.22391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6.5" hidden="false" customHeight="false" outlineLevel="0" collapsed="false">
      <c r="A40" s="57" t="s">
        <v>67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A41" s="5" t="s">
        <v>2</v>
      </c>
      <c r="B41" s="5"/>
      <c r="C41" s="7" t="s">
        <v>3</v>
      </c>
      <c r="D41" s="7" t="s">
        <v>4</v>
      </c>
      <c r="E41" s="7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6" t="s">
        <v>10</v>
      </c>
      <c r="K41" s="8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4507</v>
      </c>
      <c r="E42" s="44" t="n">
        <v>0</v>
      </c>
      <c r="F42" s="12" t="n">
        <v>500</v>
      </c>
      <c r="G42" s="12" t="n">
        <f aca="false">(D42-E42-F42)*10.3%</f>
        <v>6592.721</v>
      </c>
      <c r="H42" s="12" t="n">
        <v>2953.56</v>
      </c>
      <c r="I42" s="12" t="n">
        <f aca="false">(D42-E42-F42+G42+H42)*0.5%</f>
        <v>367.766405</v>
      </c>
      <c r="J42" s="13" t="n">
        <f aca="false">D42-E42-F42+G42+H42+I42</f>
        <v>73921.047405</v>
      </c>
      <c r="K42" s="14" t="n">
        <f aca="false">J42-G42</f>
        <v>67328.326405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5204</v>
      </c>
      <c r="E43" s="47" t="n">
        <v>0</v>
      </c>
      <c r="F43" s="18" t="n">
        <v>500</v>
      </c>
      <c r="G43" s="18" t="n">
        <f aca="false">(D43-E43-F43)*10.3%</f>
        <v>6664.512</v>
      </c>
      <c r="H43" s="12" t="n">
        <v>2953.56</v>
      </c>
      <c r="I43" s="18" t="n">
        <f aca="false">(D43-E43-F43+G43+H43)*0.5%</f>
        <v>371.61036</v>
      </c>
      <c r="J43" s="19" t="n">
        <f aca="false">D43-E43-F43+G43+H43+I43</f>
        <v>74693.68236</v>
      </c>
      <c r="K43" s="20" t="n">
        <f aca="false">J43-G43</f>
        <v>68029.17036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6000</v>
      </c>
      <c r="E44" s="47" t="n">
        <v>0</v>
      </c>
      <c r="F44" s="18" t="n">
        <v>500</v>
      </c>
      <c r="G44" s="18" t="n">
        <f aca="false">(D44-E44-F44)*10.3%</f>
        <v>6746.5</v>
      </c>
      <c r="H44" s="12" t="n">
        <v>2953.56</v>
      </c>
      <c r="I44" s="18" t="n">
        <f aca="false">(D44-E44-F44+G44+H44)*0.5%</f>
        <v>376.0003</v>
      </c>
      <c r="J44" s="19" t="n">
        <f aca="false">D44-E44-F44+G44+H44+I44</f>
        <v>75576.0603</v>
      </c>
      <c r="K44" s="20" t="n">
        <f aca="false">J44-G44</f>
        <v>68829.5603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66995</v>
      </c>
      <c r="E45" s="47" t="n">
        <v>0</v>
      </c>
      <c r="F45" s="18" t="n">
        <v>500</v>
      </c>
      <c r="G45" s="18" t="n">
        <f aca="false">(D45-E45-F45)*10.3%</f>
        <v>6848.985</v>
      </c>
      <c r="H45" s="12" t="n">
        <v>2953.56</v>
      </c>
      <c r="I45" s="18" t="n">
        <f aca="false">(D45-E45-F45+G45+H45)*0.5%</f>
        <v>381.487725</v>
      </c>
      <c r="J45" s="19" t="n">
        <f aca="false">D45-E45-F45+G45+H45+I45</f>
        <v>76679.032725</v>
      </c>
      <c r="K45" s="20" t="n">
        <f aca="false">J45-G45</f>
        <v>69830.047725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1025</v>
      </c>
      <c r="E46" s="47" t="n">
        <v>0</v>
      </c>
      <c r="F46" s="47" t="n">
        <v>0</v>
      </c>
      <c r="G46" s="18" t="n">
        <f aca="false">(D46-E46-F46)*10.3%</f>
        <v>6285.575</v>
      </c>
      <c r="H46" s="12" t="n">
        <v>2953.56</v>
      </c>
      <c r="I46" s="18" t="n">
        <f aca="false">(D46-E46-F46+G46+H46)*0.5%</f>
        <v>351.320675</v>
      </c>
      <c r="J46" s="19" t="n">
        <f aca="false">D46-E46-F46+G46+H46+I46</f>
        <v>70615.455675</v>
      </c>
      <c r="K46" s="20" t="n">
        <f aca="false">J46-G46</f>
        <v>64329.880675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2517</v>
      </c>
      <c r="E47" s="47" t="n">
        <v>0</v>
      </c>
      <c r="F47" s="47" t="n">
        <v>0</v>
      </c>
      <c r="G47" s="18" t="n">
        <f aca="false">(D47-E47-F47)*10.3%</f>
        <v>6439.251</v>
      </c>
      <c r="H47" s="12" t="n">
        <v>2953.56</v>
      </c>
      <c r="I47" s="18" t="n">
        <f aca="false">(D47-E47-F47+G47+H47)*0.5%</f>
        <v>359.549055</v>
      </c>
      <c r="J47" s="19" t="n">
        <f aca="false">D47-E47-F47+G47+H47+I47</f>
        <v>72269.360055</v>
      </c>
      <c r="K47" s="20" t="n">
        <f aca="false">J47-G47</f>
        <v>65830.109055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1075</v>
      </c>
      <c r="E48" s="50" t="n">
        <v>0</v>
      </c>
      <c r="F48" s="50" t="n">
        <v>0</v>
      </c>
      <c r="G48" s="24" t="n">
        <f aca="false">(D48-E48-F48)*10.3%</f>
        <v>6290.725</v>
      </c>
      <c r="H48" s="12" t="n">
        <v>2953.56</v>
      </c>
      <c r="I48" s="24" t="n">
        <f aca="false">(D48-E48-F48+G48+H48)*0.5%</f>
        <v>351.596425</v>
      </c>
      <c r="J48" s="25" t="n">
        <f aca="false">D48-E48-F48+G48+H48+I48</f>
        <v>70670.881425</v>
      </c>
      <c r="K48" s="26" t="n">
        <f aca="false">J48-G48</f>
        <v>64380.156425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68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5782</v>
      </c>
      <c r="E14" s="12" t="n">
        <v>0</v>
      </c>
      <c r="F14" s="12" t="n">
        <v>500</v>
      </c>
      <c r="G14" s="12" t="n">
        <f aca="false">(D14-E14-F14)*10.3%</f>
        <v>7754.046</v>
      </c>
      <c r="H14" s="12" t="n">
        <v>537.78</v>
      </c>
      <c r="I14" s="12" t="n">
        <f aca="false">(D14-E14-F14+G14+H14)*0.5%</f>
        <v>417.86913</v>
      </c>
      <c r="J14" s="13" t="n">
        <f aca="false">D14-E14-F14+G14+H14+I14</f>
        <v>83991.69513</v>
      </c>
      <c r="K14" s="14" t="n">
        <f aca="false">J14-G14</f>
        <v>76237.64913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4986</v>
      </c>
      <c r="E15" s="18" t="n">
        <v>0</v>
      </c>
      <c r="F15" s="18" t="n">
        <v>500</v>
      </c>
      <c r="G15" s="12" t="n">
        <f aca="false">(D15-E15-F15)*10.3%</f>
        <v>7672.058</v>
      </c>
      <c r="H15" s="12" t="n">
        <v>537.78</v>
      </c>
      <c r="I15" s="18" t="n">
        <f aca="false">(D15-E15-F15+G15+H15)*0.5%</f>
        <v>413.47919</v>
      </c>
      <c r="J15" s="19" t="n">
        <f aca="false">D15-E15-F15+G15+H15+I15</f>
        <v>83109.31719</v>
      </c>
      <c r="K15" s="20" t="n">
        <f aca="false">J15-G15</f>
        <v>75437.25919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4787</v>
      </c>
      <c r="E16" s="18" t="n">
        <v>0</v>
      </c>
      <c r="F16" s="18" t="n">
        <v>500</v>
      </c>
      <c r="G16" s="12" t="n">
        <f aca="false">(D16-E16-F16)*10.3%</f>
        <v>7651.561</v>
      </c>
      <c r="H16" s="12" t="n">
        <v>537.78</v>
      </c>
      <c r="I16" s="18" t="n">
        <f aca="false">(D16-E16-F16+G16+H16)*0.5%</f>
        <v>412.381705</v>
      </c>
      <c r="J16" s="19" t="n">
        <f aca="false">D16-E16-F16+G16+H16+I16</f>
        <v>82888.722705</v>
      </c>
      <c r="K16" s="20" t="n">
        <f aca="false">J16-G16</f>
        <v>75237.161705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5384</v>
      </c>
      <c r="E17" s="18" t="n">
        <v>0</v>
      </c>
      <c r="F17" s="18" t="n">
        <v>500</v>
      </c>
      <c r="G17" s="12" t="n">
        <f aca="false">(D17-E17-F17)*10.3%</f>
        <v>7713.052</v>
      </c>
      <c r="H17" s="12" t="n">
        <v>537.78</v>
      </c>
      <c r="I17" s="18" t="n">
        <f aca="false">(D17-E17-F17+G17+H17)*0.5%</f>
        <v>415.67416</v>
      </c>
      <c r="J17" s="19" t="n">
        <f aca="false">D17-E17-F17+G17+H17+I17</f>
        <v>83550.50616</v>
      </c>
      <c r="K17" s="20" t="n">
        <f aca="false">J17-G17</f>
        <v>75837.45416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9413</v>
      </c>
      <c r="E18" s="18" t="n">
        <v>3000</v>
      </c>
      <c r="F18" s="18" t="n">
        <v>500</v>
      </c>
      <c r="G18" s="12" t="n">
        <f aca="false">(D18-E18-F18)*10.3%</f>
        <v>7819.039</v>
      </c>
      <c r="H18" s="12" t="n">
        <v>537.78</v>
      </c>
      <c r="I18" s="18" t="n">
        <f aca="false">(D18-E18-F18+G18+H18)*0.5%</f>
        <v>421.349095</v>
      </c>
      <c r="J18" s="19" t="n">
        <f aca="false">D18-E18-F18+G18+H18+I18</f>
        <v>84691.168095</v>
      </c>
      <c r="K18" s="20" t="n">
        <f aca="false">J18-G18</f>
        <v>76872.129095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7076</v>
      </c>
      <c r="E19" s="18" t="n">
        <v>0</v>
      </c>
      <c r="F19" s="18" t="n">
        <v>500</v>
      </c>
      <c r="G19" s="12" t="n">
        <f aca="false">(D19-E19-F19)*10.3%</f>
        <v>7887.328</v>
      </c>
      <c r="H19" s="12" t="n">
        <v>537.78</v>
      </c>
      <c r="I19" s="18" t="n">
        <f aca="false">(D19-E19-F19+G19+H19)*0.5%</f>
        <v>425.00554</v>
      </c>
      <c r="J19" s="19" t="n">
        <f aca="false">D19-E19-F19+G19+H19+I19</f>
        <v>85426.11354</v>
      </c>
      <c r="K19" s="20" t="n">
        <f aca="false">J19-G19</f>
        <v>77538.78554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71504</v>
      </c>
      <c r="E20" s="18" t="n">
        <v>0</v>
      </c>
      <c r="F20" s="18" t="n">
        <v>0</v>
      </c>
      <c r="G20" s="12" t="n">
        <f aca="false">(D20-E20-F20)*10.3%</f>
        <v>7364.912</v>
      </c>
      <c r="H20" s="12" t="n">
        <v>537.78</v>
      </c>
      <c r="I20" s="18" t="n">
        <f aca="false">(D20-E20-F20+G20+H20)*0.5%</f>
        <v>397.03346</v>
      </c>
      <c r="J20" s="19" t="n">
        <f aca="false">D20-E20-F20+G20+H20+I20</f>
        <v>79803.72546</v>
      </c>
      <c r="K20" s="20" t="n">
        <f aca="false">J20-G20</f>
        <v>72438.81346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71006</v>
      </c>
      <c r="E21" s="24" t="n">
        <v>0</v>
      </c>
      <c r="F21" s="24" t="n">
        <v>0</v>
      </c>
      <c r="G21" s="12" t="n">
        <f aca="false">(D21-E21-F21)*10.3%</f>
        <v>7313.618</v>
      </c>
      <c r="H21" s="12" t="n">
        <v>537.78</v>
      </c>
      <c r="I21" s="24" t="n">
        <f aca="false">(D21-E21-F21+G21+H21)*0.5%</f>
        <v>394.28699</v>
      </c>
      <c r="J21" s="25" t="n">
        <f aca="false">D21-E21-F21+G21+H21+I21</f>
        <v>79251.68499</v>
      </c>
      <c r="K21" s="26" t="n">
        <f aca="false">J21-G21</f>
        <v>71938.06699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6.5" hidden="false" customHeight="false" outlineLevel="0" collapsed="false">
      <c r="A23" s="57" t="s">
        <v>25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3.5" hidden="false" customHeight="false" outlineLevel="0" collapsed="false">
      <c r="A24" s="76" t="s">
        <v>2</v>
      </c>
      <c r="B24" s="76"/>
      <c r="C24" s="77" t="s">
        <v>3</v>
      </c>
      <c r="D24" s="78" t="s">
        <v>4</v>
      </c>
      <c r="E24" s="78" t="s">
        <v>5</v>
      </c>
      <c r="F24" s="78" t="s">
        <v>6</v>
      </c>
      <c r="G24" s="78" t="s">
        <v>7</v>
      </c>
      <c r="H24" s="78" t="s">
        <v>8</v>
      </c>
      <c r="I24" s="78" t="s">
        <v>9</v>
      </c>
      <c r="J24" s="79" t="s">
        <v>10</v>
      </c>
      <c r="K24" s="80" t="s">
        <v>11</v>
      </c>
    </row>
    <row r="25" customFormat="false" ht="12.75" hidden="false" customHeight="false" outlineLevel="0" collapsed="false">
      <c r="A25" s="68" t="s">
        <v>17</v>
      </c>
      <c r="B25" s="69" t="s">
        <v>26</v>
      </c>
      <c r="C25" s="70" t="n">
        <v>0.9</v>
      </c>
      <c r="D25" s="71" t="n">
        <v>74025</v>
      </c>
      <c r="E25" s="71" t="n">
        <v>3000</v>
      </c>
      <c r="F25" s="71" t="n">
        <v>500</v>
      </c>
      <c r="G25" s="12" t="n">
        <f aca="false">(D25-E25-F25)*10.3%</f>
        <v>7264.075</v>
      </c>
      <c r="H25" s="12" t="n">
        <v>537.78</v>
      </c>
      <c r="I25" s="71" t="n">
        <f aca="false">(D25-E25-F25+G25+H25)*0.5%</f>
        <v>391.634275</v>
      </c>
      <c r="J25" s="72" t="n">
        <f aca="false">D25-E25-F25+G25+H25+I25</f>
        <v>78718.489275</v>
      </c>
      <c r="K25" s="73" t="n">
        <f aca="false">J25-G25</f>
        <v>71454.414275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7558</v>
      </c>
      <c r="E26" s="18" t="n">
        <v>0</v>
      </c>
      <c r="F26" s="18" t="n">
        <v>500</v>
      </c>
      <c r="G26" s="12" t="n">
        <f aca="false">(D26-E26-F26)*10.3%</f>
        <v>6906.974</v>
      </c>
      <c r="H26" s="12" t="n">
        <v>537.78</v>
      </c>
      <c r="I26" s="18" t="n">
        <f aca="false">(D26-E26-F26+G26+H26)*0.5%</f>
        <v>372.51377</v>
      </c>
      <c r="J26" s="19" t="n">
        <f aca="false">D26-E26-F26+G26+H26+I26</f>
        <v>74875.26777</v>
      </c>
      <c r="K26" s="20" t="n">
        <f aca="false">J26-G26</f>
        <v>67968.29377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4861</v>
      </c>
      <c r="E27" s="18" t="n">
        <v>0</v>
      </c>
      <c r="F27" s="18" t="n">
        <v>500</v>
      </c>
      <c r="G27" s="12" t="n">
        <f aca="false">(D27-E27-F27)*10.3%</f>
        <v>6629.183</v>
      </c>
      <c r="H27" s="12" t="n">
        <v>537.78</v>
      </c>
      <c r="I27" s="18" t="n">
        <f aca="false">(D27-E27-F27+G27+H27)*0.5%</f>
        <v>357.639815</v>
      </c>
      <c r="J27" s="19" t="n">
        <f aca="false">D27-E27-F27+G27+H27+I27</f>
        <v>71885.602815</v>
      </c>
      <c r="K27" s="20" t="n">
        <f aca="false">J27-G27</f>
        <v>65256.419815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6243</v>
      </c>
      <c r="E28" s="18" t="n">
        <v>0</v>
      </c>
      <c r="F28" s="18" t="n">
        <v>500</v>
      </c>
      <c r="G28" s="12" t="n">
        <f aca="false">(D28-E28-F28)*10.3%</f>
        <v>6771.529</v>
      </c>
      <c r="H28" s="12" t="n">
        <v>537.78</v>
      </c>
      <c r="I28" s="18" t="n">
        <f aca="false">(D28-E28-F28+G28+H28)*0.5%</f>
        <v>365.261545</v>
      </c>
      <c r="J28" s="19" t="n">
        <f aca="false">D28-E28-F28+G28+H28+I28</f>
        <v>73417.570545</v>
      </c>
      <c r="K28" s="20" t="n">
        <f aca="false">J28-G28</f>
        <v>66646.041545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70582</v>
      </c>
      <c r="E29" s="18" t="n">
        <v>0</v>
      </c>
      <c r="F29" s="18" t="n">
        <v>500</v>
      </c>
      <c r="G29" s="12" t="n">
        <f aca="false">(D29-E29-F29)*10.3%</f>
        <v>7218.446</v>
      </c>
      <c r="H29" s="12" t="n">
        <v>537.78</v>
      </c>
      <c r="I29" s="18" t="n">
        <f aca="false">(D29-E29-F29+G29+H29)*0.5%</f>
        <v>389.19113</v>
      </c>
      <c r="J29" s="19" t="n">
        <f aca="false">D29-E29-F29+G29+H29+I29</f>
        <v>78227.41713</v>
      </c>
      <c r="K29" s="20" t="n">
        <f aca="false">J29-G29</f>
        <v>71008.97113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4742</v>
      </c>
      <c r="E30" s="18" t="n">
        <v>0</v>
      </c>
      <c r="F30" s="18" t="n">
        <v>500</v>
      </c>
      <c r="G30" s="12" t="n">
        <f aca="false">(D30-E30-F30)*10.3%</f>
        <v>7646.926</v>
      </c>
      <c r="H30" s="12" t="n">
        <v>537.78</v>
      </c>
      <c r="I30" s="18" t="n">
        <f aca="false">(D30-E30-F30+G30+H30)*0.5%</f>
        <v>412.13353</v>
      </c>
      <c r="J30" s="19" t="n">
        <f aca="false">D30-E30-F30+G30+H30+I30</f>
        <v>82838.83953</v>
      </c>
      <c r="K30" s="20" t="n">
        <f aca="false">J30-G30</f>
        <v>75191.91353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6652</v>
      </c>
      <c r="E31" s="18" t="n">
        <v>0</v>
      </c>
      <c r="F31" s="18" t="n">
        <v>500</v>
      </c>
      <c r="G31" s="12" t="n">
        <f aca="false">(D31-E31-F31)*10.3%</f>
        <v>6813.656</v>
      </c>
      <c r="H31" s="12" t="n">
        <v>537.78</v>
      </c>
      <c r="I31" s="18" t="n">
        <f aca="false">(D31-E31-F31+G31+H31)*0.5%</f>
        <v>367.51718</v>
      </c>
      <c r="J31" s="19" t="n">
        <f aca="false">D31-E31-F31+G31+H31+I31</f>
        <v>73870.95318</v>
      </c>
      <c r="K31" s="20" t="n">
        <f aca="false">J31-G31</f>
        <v>67057.29718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70841</v>
      </c>
      <c r="E32" s="18" t="n">
        <v>0</v>
      </c>
      <c r="F32" s="18" t="n">
        <v>500</v>
      </c>
      <c r="G32" s="12" t="n">
        <f aca="false">(D32-E32-F32)*10.3%</f>
        <v>7245.123</v>
      </c>
      <c r="H32" s="12" t="n">
        <v>537.78</v>
      </c>
      <c r="I32" s="18" t="n">
        <f aca="false">(D32-E32-F32+G32+H32)*0.5%</f>
        <v>390.619515</v>
      </c>
      <c r="J32" s="19" t="n">
        <f aca="false">D32-E32-F32+G32+H32+I32</f>
        <v>78514.522515</v>
      </c>
      <c r="K32" s="20" t="n">
        <f aca="false">J32-G32</f>
        <v>71269.399515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71836</v>
      </c>
      <c r="E33" s="18" t="n">
        <v>2000</v>
      </c>
      <c r="F33" s="18" t="n">
        <v>500</v>
      </c>
      <c r="G33" s="12" t="n">
        <f aca="false">(D33-E33-F33)*10.3%</f>
        <v>7141.608</v>
      </c>
      <c r="H33" s="12" t="n">
        <v>537.78</v>
      </c>
      <c r="I33" s="18" t="n">
        <f aca="false">(D33-E33-F33+G33+H33)*0.5%</f>
        <v>385.07694</v>
      </c>
      <c r="J33" s="19" t="n">
        <f aca="false">D33-E33-F33+G33+H33+I33</f>
        <v>77400.46494</v>
      </c>
      <c r="K33" s="20" t="n">
        <f aca="false">J33-G33</f>
        <v>70258.85694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6264</v>
      </c>
      <c r="E34" s="18" t="n">
        <v>0</v>
      </c>
      <c r="F34" s="18" t="n">
        <v>0</v>
      </c>
      <c r="G34" s="12" t="n">
        <f aca="false">(D34-E34-F34)*10.3%</f>
        <v>6825.192</v>
      </c>
      <c r="H34" s="12" t="n">
        <v>537.78</v>
      </c>
      <c r="I34" s="18" t="n">
        <f aca="false">(D34-E34-F34+G34+H34)*0.5%</f>
        <v>368.13486</v>
      </c>
      <c r="J34" s="19" t="n">
        <f aca="false">D34-E34-F34+G34+H34+I34</f>
        <v>73995.10686</v>
      </c>
      <c r="K34" s="20" t="n">
        <f aca="false">J34-G34</f>
        <v>67169.91486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61886</v>
      </c>
      <c r="E35" s="18" t="n">
        <v>0</v>
      </c>
      <c r="F35" s="18" t="n">
        <v>0</v>
      </c>
      <c r="G35" s="12" t="n">
        <f aca="false">(D35-E35-F35)*10.3%</f>
        <v>6374.258</v>
      </c>
      <c r="H35" s="12" t="n">
        <v>537.78</v>
      </c>
      <c r="I35" s="18" t="n">
        <f aca="false">(D35-E35-F35+G35+H35)*0.5%</f>
        <v>343.99019</v>
      </c>
      <c r="J35" s="19" t="n">
        <f aca="false">D35-E35-F35+G35+H35+I35</f>
        <v>69142.02819</v>
      </c>
      <c r="K35" s="20" t="n">
        <f aca="false">J35-G35</f>
        <v>62767.77019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62730</v>
      </c>
      <c r="E36" s="18" t="n">
        <v>0</v>
      </c>
      <c r="F36" s="18" t="n">
        <v>0</v>
      </c>
      <c r="G36" s="12" t="n">
        <f aca="false">(D36-E36-F36)*10.3%</f>
        <v>6461.19</v>
      </c>
      <c r="H36" s="12" t="n">
        <v>537.78</v>
      </c>
      <c r="I36" s="18" t="n">
        <f aca="false">(D36-E36-F36+G36+H36)*0.5%</f>
        <v>348.64485</v>
      </c>
      <c r="J36" s="19" t="n">
        <f aca="false">D36-E36-F36+G36+H36+I36</f>
        <v>70077.61485</v>
      </c>
      <c r="K36" s="20" t="n">
        <f aca="false">J36-G36</f>
        <v>63616.4248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60682</v>
      </c>
      <c r="E37" s="18" t="n">
        <v>0</v>
      </c>
      <c r="F37" s="18" t="n">
        <v>0</v>
      </c>
      <c r="G37" s="12" t="n">
        <f aca="false">(D37-E37-F37)*10.3%</f>
        <v>6250.246</v>
      </c>
      <c r="H37" s="12" t="n">
        <v>537.78</v>
      </c>
      <c r="I37" s="18" t="n">
        <f aca="false">(D37-E37-F37+G37+H37)*0.5%</f>
        <v>337.35013</v>
      </c>
      <c r="J37" s="19" t="n">
        <f aca="false">D37-E37-F37+G37+H37+I37</f>
        <v>67807.37613</v>
      </c>
      <c r="K37" s="20" t="n">
        <f aca="false">J37-G37</f>
        <v>61557.13013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63219</v>
      </c>
      <c r="E38" s="41" t="n">
        <v>0</v>
      </c>
      <c r="F38" s="41" t="n">
        <v>0</v>
      </c>
      <c r="G38" s="12" t="n">
        <f aca="false">(D38-E38-F38)*10.3%</f>
        <v>6511.557</v>
      </c>
      <c r="H38" s="12" t="n">
        <v>537.78</v>
      </c>
      <c r="I38" s="24" t="n">
        <f aca="false">(D38-E38-F38+G38+H38)*0.5%</f>
        <v>351.341685</v>
      </c>
      <c r="J38" s="25" t="n">
        <f aca="false">D38-E38-F38+G38+H38+I38</f>
        <v>70619.678685</v>
      </c>
      <c r="K38" s="26" t="n">
        <f aca="false">J38-G38</f>
        <v>64108.121685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6.5" hidden="false" customHeight="false" outlineLevel="0" collapsed="false">
      <c r="A40" s="57" t="s">
        <v>47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A41" s="5" t="s">
        <v>2</v>
      </c>
      <c r="B41" s="5"/>
      <c r="C41" s="7" t="s">
        <v>3</v>
      </c>
      <c r="D41" s="7" t="s">
        <v>4</v>
      </c>
      <c r="E41" s="7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6" t="s">
        <v>10</v>
      </c>
      <c r="K41" s="8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8453</v>
      </c>
      <c r="E42" s="44" t="n">
        <v>0</v>
      </c>
      <c r="F42" s="12" t="n">
        <v>500</v>
      </c>
      <c r="G42" s="12" t="n">
        <f aca="false">(D42-E42-F42)*10.3%</f>
        <v>6999.159</v>
      </c>
      <c r="H42" s="12" t="n">
        <v>537.78</v>
      </c>
      <c r="I42" s="12" t="n">
        <f aca="false">(D42-E42-F42+G42+H42)*0.5%</f>
        <v>377.449695</v>
      </c>
      <c r="J42" s="13" t="n">
        <f aca="false">D42-E42-F42+G42+H42+I42</f>
        <v>75867.388695</v>
      </c>
      <c r="K42" s="14" t="n">
        <f aca="false">J42-G42</f>
        <v>68868.229695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9050</v>
      </c>
      <c r="E43" s="47" t="n">
        <v>0</v>
      </c>
      <c r="F43" s="18" t="n">
        <v>500</v>
      </c>
      <c r="G43" s="18" t="n">
        <f aca="false">(D43-E43-F43)*10.3%</f>
        <v>7060.65</v>
      </c>
      <c r="H43" s="12" t="n">
        <v>537.78</v>
      </c>
      <c r="I43" s="18" t="n">
        <f aca="false">(D43-E43-F43+G43+H43)*0.5%</f>
        <v>380.74215</v>
      </c>
      <c r="J43" s="19" t="n">
        <f aca="false">D43-E43-F43+G43+H43+I43</f>
        <v>76529.17215</v>
      </c>
      <c r="K43" s="20" t="n">
        <f aca="false">J43-G43</f>
        <v>69468.5221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9946</v>
      </c>
      <c r="E44" s="47" t="n">
        <v>0</v>
      </c>
      <c r="F44" s="18" t="n">
        <v>500</v>
      </c>
      <c r="G44" s="18" t="n">
        <f aca="false">(D44-E44-F44)*10.3%</f>
        <v>7152.938</v>
      </c>
      <c r="H44" s="12" t="n">
        <v>537.78</v>
      </c>
      <c r="I44" s="18" t="n">
        <f aca="false">(D44-E44-F44+G44+H44)*0.5%</f>
        <v>385.68359</v>
      </c>
      <c r="J44" s="19" t="n">
        <f aca="false">D44-E44-F44+G44+H44+I44</f>
        <v>77522.40159</v>
      </c>
      <c r="K44" s="20" t="n">
        <f aca="false">J44-G44</f>
        <v>70369.46359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70941</v>
      </c>
      <c r="E45" s="47" t="n">
        <v>0</v>
      </c>
      <c r="F45" s="18" t="n">
        <v>500</v>
      </c>
      <c r="G45" s="18" t="n">
        <f aca="false">(D45-E45-F45)*10.3%</f>
        <v>7255.423</v>
      </c>
      <c r="H45" s="12" t="n">
        <v>537.78</v>
      </c>
      <c r="I45" s="18" t="n">
        <f aca="false">(D45-E45-F45+G45+H45)*0.5%</f>
        <v>391.171015</v>
      </c>
      <c r="J45" s="19" t="n">
        <f aca="false">D45-E45-F45+G45+H45+I45</f>
        <v>78625.374015</v>
      </c>
      <c r="K45" s="20" t="n">
        <f aca="false">J45-G45</f>
        <v>71369.951015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4871</v>
      </c>
      <c r="E46" s="47" t="n">
        <v>0</v>
      </c>
      <c r="F46" s="47" t="n">
        <v>0</v>
      </c>
      <c r="G46" s="18" t="n">
        <f aca="false">(D46-E46-F46)*10.3%</f>
        <v>6681.713</v>
      </c>
      <c r="H46" s="12" t="n">
        <v>537.78</v>
      </c>
      <c r="I46" s="18" t="n">
        <f aca="false">(D46-E46-F46+G46+H46)*0.5%</f>
        <v>360.452465</v>
      </c>
      <c r="J46" s="19" t="n">
        <f aca="false">D46-E46-F46+G46+H46+I46</f>
        <v>72450.945465</v>
      </c>
      <c r="K46" s="20" t="n">
        <f aca="false">J46-G46</f>
        <v>65769.232465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6463</v>
      </c>
      <c r="E47" s="47" t="n">
        <v>0</v>
      </c>
      <c r="F47" s="47" t="n">
        <v>0</v>
      </c>
      <c r="G47" s="18" t="n">
        <f aca="false">(D47-E47-F47)*10.3%</f>
        <v>6845.689</v>
      </c>
      <c r="H47" s="12" t="n">
        <v>537.78</v>
      </c>
      <c r="I47" s="18" t="n">
        <f aca="false">(D47-E47-F47+G47+H47)*0.5%</f>
        <v>369.232345</v>
      </c>
      <c r="J47" s="19" t="n">
        <f aca="false">D47-E47-F47+G47+H47+I47</f>
        <v>74215.701345</v>
      </c>
      <c r="K47" s="20" t="n">
        <f aca="false">J47-G47</f>
        <v>67370.012345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5020</v>
      </c>
      <c r="E48" s="50" t="n">
        <v>0</v>
      </c>
      <c r="F48" s="50" t="n">
        <v>0</v>
      </c>
      <c r="G48" s="24" t="n">
        <f aca="false">(D48-E48-F48)*10.3%</f>
        <v>6697.06</v>
      </c>
      <c r="H48" s="12" t="n">
        <v>537.78</v>
      </c>
      <c r="I48" s="24" t="n">
        <f aca="false">(D48-E48-F48+G48+H48)*0.5%</f>
        <v>361.2742</v>
      </c>
      <c r="J48" s="25" t="n">
        <f aca="false">D48-E48-F48+G48+H48+I48</f>
        <v>72616.1142</v>
      </c>
      <c r="K48" s="26" t="n">
        <f aca="false">J48-G48</f>
        <v>65919.0542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69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5654</v>
      </c>
      <c r="E14" s="12" t="n">
        <v>0</v>
      </c>
      <c r="F14" s="12" t="n">
        <v>500</v>
      </c>
      <c r="G14" s="12" t="n">
        <f aca="false">(D14-E14-F14)*10.3%</f>
        <v>7740.862</v>
      </c>
      <c r="H14" s="12" t="n">
        <v>756.91</v>
      </c>
      <c r="I14" s="12" t="n">
        <f aca="false">(D14-E14-F14+G14+H14)*0.5%</f>
        <v>418.25886</v>
      </c>
      <c r="J14" s="13" t="n">
        <f aca="false">D14-E14-F14+G14+H14+I14</f>
        <v>84070.03086</v>
      </c>
      <c r="K14" s="14" t="n">
        <f aca="false">J14-G14</f>
        <v>76329.16886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4858</v>
      </c>
      <c r="E15" s="18" t="n">
        <v>0</v>
      </c>
      <c r="F15" s="18" t="n">
        <v>500</v>
      </c>
      <c r="G15" s="12" t="n">
        <f aca="false">(D15-E15-F15)*10.3%</f>
        <v>7658.874</v>
      </c>
      <c r="H15" s="12" t="n">
        <v>756.91</v>
      </c>
      <c r="I15" s="18" t="n">
        <f aca="false">(D15-E15-F15+G15+H15)*0.5%</f>
        <v>413.86892</v>
      </c>
      <c r="J15" s="19" t="n">
        <f aca="false">D15-E15-F15+G15+H15+I15</f>
        <v>83187.65292</v>
      </c>
      <c r="K15" s="20" t="n">
        <f aca="false">J15-G15</f>
        <v>75528.77892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4659</v>
      </c>
      <c r="E16" s="18" t="n">
        <v>0</v>
      </c>
      <c r="F16" s="18" t="n">
        <v>500</v>
      </c>
      <c r="G16" s="12" t="n">
        <f aca="false">(D16-E16-F16)*10.3%</f>
        <v>7638.377</v>
      </c>
      <c r="H16" s="12" t="n">
        <v>756.91</v>
      </c>
      <c r="I16" s="18" t="n">
        <f aca="false">(D16-E16-F16+G16+H16)*0.5%</f>
        <v>412.771435</v>
      </c>
      <c r="J16" s="19" t="n">
        <f aca="false">D16-E16-F16+G16+H16+I16</f>
        <v>82967.058435</v>
      </c>
      <c r="K16" s="20" t="n">
        <f aca="false">J16-G16</f>
        <v>75328.681435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5256</v>
      </c>
      <c r="E17" s="18" t="n">
        <v>0</v>
      </c>
      <c r="F17" s="18" t="n">
        <v>500</v>
      </c>
      <c r="G17" s="12" t="n">
        <f aca="false">(D17-E17-F17)*10.3%</f>
        <v>7699.868</v>
      </c>
      <c r="H17" s="12" t="n">
        <v>756.91</v>
      </c>
      <c r="I17" s="18" t="n">
        <f aca="false">(D17-E17-F17+G17+H17)*0.5%</f>
        <v>416.06389</v>
      </c>
      <c r="J17" s="19" t="n">
        <f aca="false">D17-E17-F17+G17+H17+I17</f>
        <v>83628.84189</v>
      </c>
      <c r="K17" s="20" t="n">
        <f aca="false">J17-G17</f>
        <v>75928.97389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9825</v>
      </c>
      <c r="E18" s="18" t="n">
        <v>3000</v>
      </c>
      <c r="F18" s="18" t="n">
        <v>500</v>
      </c>
      <c r="G18" s="12" t="n">
        <f aca="false">(D18-E18-F18)*10.3%</f>
        <v>7861.475</v>
      </c>
      <c r="H18" s="12" t="n">
        <v>756.91</v>
      </c>
      <c r="I18" s="18" t="n">
        <f aca="false">(D18-E18-F18+G18+H18)*0.5%</f>
        <v>424.716925</v>
      </c>
      <c r="J18" s="19" t="n">
        <f aca="false">D18-E18-F18+G18+H18+I18</f>
        <v>85368.101925</v>
      </c>
      <c r="K18" s="20" t="n">
        <f aca="false">J18-G18</f>
        <v>77506.626925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6948</v>
      </c>
      <c r="E19" s="18" t="n">
        <v>0</v>
      </c>
      <c r="F19" s="18" t="n">
        <v>500</v>
      </c>
      <c r="G19" s="12" t="n">
        <f aca="false">(D19-E19-F19)*10.3%</f>
        <v>7874.144</v>
      </c>
      <c r="H19" s="12" t="n">
        <v>756.91</v>
      </c>
      <c r="I19" s="18" t="n">
        <f aca="false">(D19-E19-F19+G19+H19)*0.5%</f>
        <v>425.39527</v>
      </c>
      <c r="J19" s="19" t="n">
        <f aca="false">D19-E19-F19+G19+H19+I19</f>
        <v>85504.44927</v>
      </c>
      <c r="K19" s="20" t="n">
        <f aca="false">J19-G19</f>
        <v>77630.30527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71376</v>
      </c>
      <c r="E20" s="18" t="n">
        <v>0</v>
      </c>
      <c r="F20" s="18" t="n">
        <v>0</v>
      </c>
      <c r="G20" s="12" t="n">
        <f aca="false">(D20-E20-F20)*10.3%</f>
        <v>7351.728</v>
      </c>
      <c r="H20" s="12" t="n">
        <v>756.91</v>
      </c>
      <c r="I20" s="18" t="n">
        <f aca="false">(D20-E20-F20+G20+H20)*0.5%</f>
        <v>397.42319</v>
      </c>
      <c r="J20" s="19" t="n">
        <f aca="false">D20-E20-F20+G20+H20+I20</f>
        <v>79882.06119</v>
      </c>
      <c r="K20" s="20" t="n">
        <f aca="false">J20-G20</f>
        <v>72530.33319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70878</v>
      </c>
      <c r="E21" s="24" t="n">
        <v>0</v>
      </c>
      <c r="F21" s="24" t="n">
        <v>0</v>
      </c>
      <c r="G21" s="12" t="n">
        <f aca="false">(D21-E21-F21)*10.3%</f>
        <v>7300.434</v>
      </c>
      <c r="H21" s="12" t="n">
        <v>756.91</v>
      </c>
      <c r="I21" s="24" t="n">
        <f aca="false">(D21-E21-F21+G21+H21)*0.5%</f>
        <v>394.67672</v>
      </c>
      <c r="J21" s="25" t="n">
        <f aca="false">D21-E21-F21+G21+H21+I21</f>
        <v>79330.02072</v>
      </c>
      <c r="K21" s="26" t="n">
        <f aca="false">J21-G21</f>
        <v>72029.58672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6.5" hidden="false" customHeight="false" outlineLevel="0" collapsed="false">
      <c r="A23" s="57" t="s">
        <v>25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3.5" hidden="false" customHeight="false" outlineLevel="0" collapsed="false">
      <c r="A24" s="76" t="s">
        <v>2</v>
      </c>
      <c r="B24" s="76"/>
      <c r="C24" s="77" t="s">
        <v>3</v>
      </c>
      <c r="D24" s="78" t="s">
        <v>4</v>
      </c>
      <c r="E24" s="78" t="s">
        <v>5</v>
      </c>
      <c r="F24" s="78" t="s">
        <v>6</v>
      </c>
      <c r="G24" s="78" t="s">
        <v>7</v>
      </c>
      <c r="H24" s="78" t="s">
        <v>8</v>
      </c>
      <c r="I24" s="78" t="s">
        <v>9</v>
      </c>
      <c r="J24" s="79" t="s">
        <v>10</v>
      </c>
      <c r="K24" s="80" t="s">
        <v>11</v>
      </c>
    </row>
    <row r="25" customFormat="false" ht="12.75" hidden="false" customHeight="false" outlineLevel="0" collapsed="false">
      <c r="A25" s="68" t="s">
        <v>17</v>
      </c>
      <c r="B25" s="69" t="s">
        <v>26</v>
      </c>
      <c r="C25" s="70" t="n">
        <v>0.9</v>
      </c>
      <c r="D25" s="71" t="n">
        <v>73497</v>
      </c>
      <c r="E25" s="71" t="n">
        <v>3000</v>
      </c>
      <c r="F25" s="71" t="n">
        <v>500</v>
      </c>
      <c r="G25" s="12" t="n">
        <f aca="false">(D25-E25-F25)*10.3%</f>
        <v>7209.691</v>
      </c>
      <c r="H25" s="12" t="n">
        <v>756.91</v>
      </c>
      <c r="I25" s="71" t="n">
        <f aca="false">(D25-E25-F25+G25+H25)*0.5%</f>
        <v>389.818005</v>
      </c>
      <c r="J25" s="72" t="n">
        <f aca="false">D25-E25-F25+G25+H25+I25</f>
        <v>78353.419005</v>
      </c>
      <c r="K25" s="73" t="n">
        <f aca="false">J25-G25</f>
        <v>71143.728005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7029</v>
      </c>
      <c r="E26" s="18" t="n">
        <v>0</v>
      </c>
      <c r="F26" s="18" t="n">
        <v>500</v>
      </c>
      <c r="G26" s="12" t="n">
        <f aca="false">(D26-E26-F26)*10.3%</f>
        <v>6852.487</v>
      </c>
      <c r="H26" s="12" t="n">
        <v>756.91</v>
      </c>
      <c r="I26" s="18" t="n">
        <f aca="false">(D26-E26-F26+G26+H26)*0.5%</f>
        <v>370.691985</v>
      </c>
      <c r="J26" s="19" t="n">
        <f aca="false">D26-E26-F26+G26+H26+I26</f>
        <v>74509.088985</v>
      </c>
      <c r="K26" s="20" t="n">
        <f aca="false">J26-G26</f>
        <v>67656.601985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4333</v>
      </c>
      <c r="E27" s="18" t="n">
        <v>0</v>
      </c>
      <c r="F27" s="18" t="n">
        <v>500</v>
      </c>
      <c r="G27" s="12" t="n">
        <f aca="false">(D27-E27-F27)*10.3%</f>
        <v>6574.799</v>
      </c>
      <c r="H27" s="12" t="n">
        <v>756.91</v>
      </c>
      <c r="I27" s="18" t="n">
        <f aca="false">(D27-E27-F27+G27+H27)*0.5%</f>
        <v>355.823545</v>
      </c>
      <c r="J27" s="19" t="n">
        <f aca="false">D27-E27-F27+G27+H27+I27</f>
        <v>71520.532545</v>
      </c>
      <c r="K27" s="20" t="n">
        <f aca="false">J27-G27</f>
        <v>64945.733545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5615</v>
      </c>
      <c r="E28" s="18" t="n">
        <v>0</v>
      </c>
      <c r="F28" s="18" t="n">
        <v>500</v>
      </c>
      <c r="G28" s="12" t="n">
        <f aca="false">(D28-E28-F28)*10.3%</f>
        <v>6706.845</v>
      </c>
      <c r="H28" s="12" t="n">
        <v>756.91</v>
      </c>
      <c r="I28" s="18" t="n">
        <f aca="false">(D28-E28-F28+G28+H28)*0.5%</f>
        <v>362.893775</v>
      </c>
      <c r="J28" s="19" t="n">
        <f aca="false">D28-E28-F28+G28+H28+I28</f>
        <v>72941.648775</v>
      </c>
      <c r="K28" s="20" t="n">
        <f aca="false">J28-G28</f>
        <v>66234.803775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70054</v>
      </c>
      <c r="E29" s="18" t="n">
        <v>0</v>
      </c>
      <c r="F29" s="18" t="n">
        <v>500</v>
      </c>
      <c r="G29" s="12" t="n">
        <f aca="false">(D29-E29-F29)*10.3%</f>
        <v>7164.062</v>
      </c>
      <c r="H29" s="12" t="n">
        <v>756.91</v>
      </c>
      <c r="I29" s="18" t="n">
        <f aca="false">(D29-E29-F29+G29+H29)*0.5%</f>
        <v>387.37486</v>
      </c>
      <c r="J29" s="19" t="n">
        <f aca="false">D29-E29-F29+G29+H29+I29</f>
        <v>77862.34686</v>
      </c>
      <c r="K29" s="20" t="n">
        <f aca="false">J29-G29</f>
        <v>70698.28486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4213</v>
      </c>
      <c r="E30" s="18" t="n">
        <v>0</v>
      </c>
      <c r="F30" s="18" t="n">
        <v>500</v>
      </c>
      <c r="G30" s="12" t="n">
        <f aca="false">(D30-E30-F30)*10.3%</f>
        <v>7592.439</v>
      </c>
      <c r="H30" s="12" t="n">
        <v>756.91</v>
      </c>
      <c r="I30" s="18" t="n">
        <f aca="false">(D30-E30-F30+G30+H30)*0.5%</f>
        <v>410.311745</v>
      </c>
      <c r="J30" s="19" t="n">
        <f aca="false">D30-E30-F30+G30+H30+I30</f>
        <v>82472.660745</v>
      </c>
      <c r="K30" s="20" t="n">
        <f aca="false">J30-G30</f>
        <v>74880.221745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6124</v>
      </c>
      <c r="E31" s="18" t="n">
        <v>0</v>
      </c>
      <c r="F31" s="18" t="n">
        <v>500</v>
      </c>
      <c r="G31" s="12" t="n">
        <f aca="false">(D31-E31-F31)*10.3%</f>
        <v>6759.272</v>
      </c>
      <c r="H31" s="12" t="n">
        <v>756.91</v>
      </c>
      <c r="I31" s="18" t="n">
        <f aca="false">(D31-E31-F31+G31+H31)*0.5%</f>
        <v>365.70091</v>
      </c>
      <c r="J31" s="19" t="n">
        <f aca="false">D31-E31-F31+G31+H31+I31</f>
        <v>73505.88291</v>
      </c>
      <c r="K31" s="20" t="n">
        <f aca="false">J31-G31</f>
        <v>66746.61091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70313</v>
      </c>
      <c r="E32" s="18" t="n">
        <v>0</v>
      </c>
      <c r="F32" s="18" t="n">
        <v>500</v>
      </c>
      <c r="G32" s="12" t="n">
        <f aca="false">(D32-E32-F32)*10.3%</f>
        <v>7190.739</v>
      </c>
      <c r="H32" s="12" t="n">
        <v>756.91</v>
      </c>
      <c r="I32" s="18" t="n">
        <f aca="false">(D32-E32-F32+G32+H32)*0.5%</f>
        <v>388.803245</v>
      </c>
      <c r="J32" s="19" t="n">
        <f aca="false">D32-E32-F32+G32+H32+I32</f>
        <v>78149.452245</v>
      </c>
      <c r="K32" s="20" t="n">
        <f aca="false">J32-G32</f>
        <v>70958.713245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71308</v>
      </c>
      <c r="E33" s="18" t="n">
        <v>2000</v>
      </c>
      <c r="F33" s="18" t="n">
        <v>500</v>
      </c>
      <c r="G33" s="12" t="n">
        <f aca="false">(D33-E33-F33)*10.3%</f>
        <v>7087.224</v>
      </c>
      <c r="H33" s="12" t="n">
        <v>756.91</v>
      </c>
      <c r="I33" s="18" t="n">
        <f aca="false">(D33-E33-F33+G33+H33)*0.5%</f>
        <v>383.26067</v>
      </c>
      <c r="J33" s="19" t="n">
        <f aca="false">D33-E33-F33+G33+H33+I33</f>
        <v>77035.39467</v>
      </c>
      <c r="K33" s="20" t="n">
        <f aca="false">J33-G33</f>
        <v>69948.17067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5736</v>
      </c>
      <c r="E34" s="18" t="n">
        <v>0</v>
      </c>
      <c r="F34" s="18" t="n">
        <v>0</v>
      </c>
      <c r="G34" s="12" t="n">
        <f aca="false">(D34-E34-F34)*10.3%</f>
        <v>6770.808</v>
      </c>
      <c r="H34" s="12" t="n">
        <v>756.91</v>
      </c>
      <c r="I34" s="18" t="n">
        <f aca="false">(D34-E34-F34+G34+H34)*0.5%</f>
        <v>366.31859</v>
      </c>
      <c r="J34" s="19" t="n">
        <f aca="false">D34-E34-F34+G34+H34+I34</f>
        <v>73630.03659</v>
      </c>
      <c r="K34" s="20" t="n">
        <f aca="false">J34-G34</f>
        <v>66859.22859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61358</v>
      </c>
      <c r="E35" s="18" t="n">
        <v>0</v>
      </c>
      <c r="F35" s="18" t="n">
        <v>0</v>
      </c>
      <c r="G35" s="12" t="n">
        <f aca="false">(D35-E35-F35)*10.3%</f>
        <v>6319.874</v>
      </c>
      <c r="H35" s="12" t="n">
        <v>756.91</v>
      </c>
      <c r="I35" s="18" t="n">
        <f aca="false">(D35-E35-F35+G35+H35)*0.5%</f>
        <v>342.17392</v>
      </c>
      <c r="J35" s="19" t="n">
        <f aca="false">D35-E35-F35+G35+H35+I35</f>
        <v>68776.95792</v>
      </c>
      <c r="K35" s="20" t="n">
        <f aca="false">J35-G35</f>
        <v>62457.08392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62102</v>
      </c>
      <c r="E36" s="18" t="n">
        <v>0</v>
      </c>
      <c r="F36" s="18" t="n">
        <v>0</v>
      </c>
      <c r="G36" s="12" t="n">
        <f aca="false">(D36-E36-F36)*10.3%</f>
        <v>6396.506</v>
      </c>
      <c r="H36" s="12" t="n">
        <v>756.91</v>
      </c>
      <c r="I36" s="18" t="n">
        <f aca="false">(D36-E36-F36+G36+H36)*0.5%</f>
        <v>346.27708</v>
      </c>
      <c r="J36" s="19" t="n">
        <f aca="false">D36-E36-F36+G36+H36+I36</f>
        <v>69601.69308</v>
      </c>
      <c r="K36" s="20" t="n">
        <f aca="false">J36-G36</f>
        <v>63205.18708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60154</v>
      </c>
      <c r="E37" s="18" t="n">
        <v>0</v>
      </c>
      <c r="F37" s="18" t="n">
        <v>0</v>
      </c>
      <c r="G37" s="12" t="n">
        <f aca="false">(D37-E37-F37)*10.3%</f>
        <v>6195.862</v>
      </c>
      <c r="H37" s="12" t="n">
        <v>756.91</v>
      </c>
      <c r="I37" s="18" t="n">
        <f aca="false">(D37-E37-F37+G37+H37)*0.5%</f>
        <v>335.53386</v>
      </c>
      <c r="J37" s="19" t="n">
        <f aca="false">D37-E37-F37+G37+H37+I37</f>
        <v>67442.30586</v>
      </c>
      <c r="K37" s="20" t="n">
        <f aca="false">J37-G37</f>
        <v>61246.44386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62691</v>
      </c>
      <c r="E38" s="41" t="n">
        <v>0</v>
      </c>
      <c r="F38" s="41" t="n">
        <v>0</v>
      </c>
      <c r="G38" s="12" t="n">
        <f aca="false">(D38-E38-F38)*10.3%</f>
        <v>6457.173</v>
      </c>
      <c r="H38" s="12" t="n">
        <v>756.91</v>
      </c>
      <c r="I38" s="24" t="n">
        <f aca="false">(D38-E38-F38+G38+H38)*0.5%</f>
        <v>349.525415</v>
      </c>
      <c r="J38" s="25" t="n">
        <f aca="false">D38-E38-F38+G38+H38+I38</f>
        <v>70254.608415</v>
      </c>
      <c r="K38" s="26" t="n">
        <f aca="false">J38-G38</f>
        <v>63797.435415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6.5" hidden="false" customHeight="false" outlineLevel="0" collapsed="false">
      <c r="A40" s="57" t="s">
        <v>47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A41" s="5" t="s">
        <v>2</v>
      </c>
      <c r="B41" s="5"/>
      <c r="C41" s="7" t="s">
        <v>3</v>
      </c>
      <c r="D41" s="7" t="s">
        <v>4</v>
      </c>
      <c r="E41" s="7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6" t="s">
        <v>10</v>
      </c>
      <c r="K41" s="8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7925</v>
      </c>
      <c r="E42" s="44" t="n">
        <v>0</v>
      </c>
      <c r="F42" s="12" t="n">
        <v>500</v>
      </c>
      <c r="G42" s="12" t="n">
        <f aca="false">(D42-E42-F42)*10.3%</f>
        <v>6944.775</v>
      </c>
      <c r="H42" s="12" t="n">
        <v>756.91</v>
      </c>
      <c r="I42" s="12" t="n">
        <f aca="false">(D42-E42-F42+G42+H42)*0.5%</f>
        <v>375.633425</v>
      </c>
      <c r="J42" s="13" t="n">
        <f aca="false">D42-E42-F42+G42+H42+I42</f>
        <v>75502.318425</v>
      </c>
      <c r="K42" s="14" t="n">
        <f aca="false">J42-G42</f>
        <v>68557.543425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8421</v>
      </c>
      <c r="E43" s="47" t="n">
        <v>0</v>
      </c>
      <c r="F43" s="18" t="n">
        <v>500</v>
      </c>
      <c r="G43" s="18" t="n">
        <f aca="false">(D43-E43-F43)*10.3%</f>
        <v>6995.863</v>
      </c>
      <c r="H43" s="12" t="n">
        <v>756.91</v>
      </c>
      <c r="I43" s="18" t="n">
        <f aca="false">(D43-E43-F43+G43+H43)*0.5%</f>
        <v>378.368865</v>
      </c>
      <c r="J43" s="19" t="n">
        <f aca="false">D43-E43-F43+G43+H43+I43</f>
        <v>76052.141865</v>
      </c>
      <c r="K43" s="20" t="n">
        <f aca="false">J43-G43</f>
        <v>69056.27886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9417</v>
      </c>
      <c r="E44" s="47" t="n">
        <v>0</v>
      </c>
      <c r="F44" s="18" t="n">
        <v>500</v>
      </c>
      <c r="G44" s="18" t="n">
        <f aca="false">(D44-E44-F44)*10.3%</f>
        <v>7098.451</v>
      </c>
      <c r="H44" s="12" t="n">
        <v>756.91</v>
      </c>
      <c r="I44" s="18" t="n">
        <f aca="false">(D44-E44-F44+G44+H44)*0.5%</f>
        <v>383.861805</v>
      </c>
      <c r="J44" s="19" t="n">
        <f aca="false">D44-E44-F44+G44+H44+I44</f>
        <v>77156.222805</v>
      </c>
      <c r="K44" s="20" t="n">
        <f aca="false">J44-G44</f>
        <v>70057.771805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70412</v>
      </c>
      <c r="E45" s="47" t="n">
        <v>0</v>
      </c>
      <c r="F45" s="18" t="n">
        <v>500</v>
      </c>
      <c r="G45" s="18" t="n">
        <f aca="false">(D45-E45-F45)*10.3%</f>
        <v>7200.936</v>
      </c>
      <c r="H45" s="12" t="n">
        <v>756.91</v>
      </c>
      <c r="I45" s="18" t="n">
        <f aca="false">(D45-E45-F45+G45+H45)*0.5%</f>
        <v>389.34923</v>
      </c>
      <c r="J45" s="19" t="n">
        <f aca="false">D45-E45-F45+G45+H45+I45</f>
        <v>78259.19523</v>
      </c>
      <c r="K45" s="20" t="n">
        <f aca="false">J45-G45</f>
        <v>71058.25923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4242</v>
      </c>
      <c r="E46" s="47" t="n">
        <v>0</v>
      </c>
      <c r="F46" s="47" t="n">
        <v>0</v>
      </c>
      <c r="G46" s="18" t="n">
        <f aca="false">(D46-E46-F46)*10.3%</f>
        <v>6616.926</v>
      </c>
      <c r="H46" s="12" t="n">
        <v>756.91</v>
      </c>
      <c r="I46" s="18" t="n">
        <f aca="false">(D46-E46-F46+G46+H46)*0.5%</f>
        <v>358.07918</v>
      </c>
      <c r="J46" s="19" t="n">
        <f aca="false">D46-E46-F46+G46+H46+I46</f>
        <v>71973.91518</v>
      </c>
      <c r="K46" s="20" t="n">
        <f aca="false">J46-G46</f>
        <v>65356.98918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5935</v>
      </c>
      <c r="E47" s="47" t="n">
        <v>0</v>
      </c>
      <c r="F47" s="47" t="n">
        <v>0</v>
      </c>
      <c r="G47" s="18" t="n">
        <f aca="false">(D47-E47-F47)*10.3%</f>
        <v>6791.305</v>
      </c>
      <c r="H47" s="12" t="n">
        <v>756.91</v>
      </c>
      <c r="I47" s="18" t="n">
        <f aca="false">(D47-E47-F47+G47+H47)*0.5%</f>
        <v>367.416075</v>
      </c>
      <c r="J47" s="19" t="n">
        <f aca="false">D47-E47-F47+G47+H47+I47</f>
        <v>73850.631075</v>
      </c>
      <c r="K47" s="20" t="n">
        <f aca="false">J47-G47</f>
        <v>67059.326075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4492</v>
      </c>
      <c r="E48" s="50" t="n">
        <v>0</v>
      </c>
      <c r="F48" s="50" t="n">
        <v>0</v>
      </c>
      <c r="G48" s="24" t="n">
        <f aca="false">(D48-E48-F48)*10.3%</f>
        <v>6642.676</v>
      </c>
      <c r="H48" s="12" t="n">
        <v>756.91</v>
      </c>
      <c r="I48" s="24" t="n">
        <f aca="false">(D48-E48-F48+G48+H48)*0.5%</f>
        <v>359.45793</v>
      </c>
      <c r="J48" s="25" t="n">
        <f aca="false">D48-E48-F48+G48+H48+I48</f>
        <v>72251.04393</v>
      </c>
      <c r="K48" s="26" t="n">
        <f aca="false">J48-G48</f>
        <v>65608.36793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7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3"/>
      <c r="K12" s="4"/>
    </row>
    <row r="13" customFormat="false" ht="13.5" hidden="false" customHeight="false" outlineLevel="0" collapsed="false">
      <c r="A13" s="5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6" t="s">
        <v>10</v>
      </c>
      <c r="K13" s="8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  <c r="C14" s="11" t="n">
        <v>11</v>
      </c>
      <c r="D14" s="12" t="n">
        <v>74631</v>
      </c>
      <c r="E14" s="12" t="n">
        <v>0</v>
      </c>
      <c r="F14" s="12" t="n">
        <v>500</v>
      </c>
      <c r="G14" s="12" t="n">
        <f aca="false">(D14-E14-F14)*10.3%</f>
        <v>7635.493</v>
      </c>
      <c r="H14" s="12" t="n">
        <v>862.77</v>
      </c>
      <c r="I14" s="12" t="n">
        <f aca="false">(D14-E14-F14+G14+H14)*0.5%</f>
        <v>413.146315</v>
      </c>
      <c r="J14" s="13" t="n">
        <f aca="false">D14-E14-F14+G14+H14+I14</f>
        <v>83042.409315</v>
      </c>
      <c r="K14" s="14" t="n">
        <f aca="false">J14-G14</f>
        <v>75406.916315</v>
      </c>
    </row>
    <row r="15" customFormat="false" ht="12.75" hidden="false" customHeight="false" outlineLevel="0" collapsed="false">
      <c r="A15" s="15" t="s">
        <v>12</v>
      </c>
      <c r="B15" s="16" t="s">
        <v>14</v>
      </c>
      <c r="C15" s="17" t="n">
        <v>11</v>
      </c>
      <c r="D15" s="18" t="n">
        <v>73835</v>
      </c>
      <c r="E15" s="18" t="n">
        <v>0</v>
      </c>
      <c r="F15" s="18" t="n">
        <v>500</v>
      </c>
      <c r="G15" s="12" t="n">
        <f aca="false">(D15-E15-F15)*10.3%</f>
        <v>7553.505</v>
      </c>
      <c r="H15" s="12" t="n">
        <v>862.77</v>
      </c>
      <c r="I15" s="18" t="n">
        <f aca="false">(D15-E15-F15+G15+H15)*0.5%</f>
        <v>408.756375</v>
      </c>
      <c r="J15" s="19" t="n">
        <f aca="false">D15-E15-F15+G15+H15+I15</f>
        <v>82160.031375</v>
      </c>
      <c r="K15" s="20" t="n">
        <f aca="false">J15-G15</f>
        <v>74606.526375</v>
      </c>
    </row>
    <row r="16" customFormat="false" ht="12.75" hidden="false" customHeight="false" outlineLevel="0" collapsed="false">
      <c r="A16" s="15" t="s">
        <v>12</v>
      </c>
      <c r="B16" s="16" t="s">
        <v>15</v>
      </c>
      <c r="C16" s="17" t="n">
        <v>6</v>
      </c>
      <c r="D16" s="18" t="n">
        <v>73636</v>
      </c>
      <c r="E16" s="18" t="n">
        <v>0</v>
      </c>
      <c r="F16" s="18" t="n">
        <v>500</v>
      </c>
      <c r="G16" s="12" t="n">
        <f aca="false">(D16-E16-F16)*10.3%</f>
        <v>7533.008</v>
      </c>
      <c r="H16" s="12" t="n">
        <v>862.77</v>
      </c>
      <c r="I16" s="18" t="n">
        <f aca="false">(D16-E16-F16+G16+H16)*0.5%</f>
        <v>407.65889</v>
      </c>
      <c r="J16" s="19" t="n">
        <f aca="false">D16-E16-F16+G16+H16+I16</f>
        <v>81939.43689</v>
      </c>
      <c r="K16" s="20" t="n">
        <f aca="false">J16-G16</f>
        <v>74406.42889</v>
      </c>
    </row>
    <row r="17" customFormat="false" ht="12.75" hidden="false" customHeight="false" outlineLevel="0" collapsed="false">
      <c r="A17" s="15" t="s">
        <v>12</v>
      </c>
      <c r="B17" s="16" t="s">
        <v>16</v>
      </c>
      <c r="C17" s="17" t="n">
        <v>3</v>
      </c>
      <c r="D17" s="18" t="n">
        <v>74233</v>
      </c>
      <c r="E17" s="18" t="n">
        <v>0</v>
      </c>
      <c r="F17" s="18" t="n">
        <v>500</v>
      </c>
      <c r="G17" s="12" t="n">
        <f aca="false">(D17-E17-F17)*10.3%</f>
        <v>7594.499</v>
      </c>
      <c r="H17" s="12" t="n">
        <v>862.77</v>
      </c>
      <c r="I17" s="18" t="n">
        <f aca="false">(D17-E17-F17+G17+H17)*0.5%</f>
        <v>410.951345</v>
      </c>
      <c r="J17" s="19" t="n">
        <f aca="false">D17-E17-F17+G17+H17+I17</f>
        <v>82601.220345</v>
      </c>
      <c r="K17" s="20" t="n">
        <f aca="false">J17-G17</f>
        <v>75006.721345</v>
      </c>
    </row>
    <row r="18" customFormat="false" ht="12.75" hidden="false" customHeight="false" outlineLevel="0" collapsed="false">
      <c r="A18" s="15" t="s">
        <v>17</v>
      </c>
      <c r="B18" s="16" t="s">
        <v>18</v>
      </c>
      <c r="C18" s="17" t="n">
        <v>3</v>
      </c>
      <c r="D18" s="18" t="n">
        <v>78312</v>
      </c>
      <c r="E18" s="18" t="n">
        <v>3000</v>
      </c>
      <c r="F18" s="18" t="n">
        <v>500</v>
      </c>
      <c r="G18" s="12" t="n">
        <f aca="false">(D18-E18-F18)*10.3%</f>
        <v>7705.636</v>
      </c>
      <c r="H18" s="12" t="n">
        <v>862.77</v>
      </c>
      <c r="I18" s="18" t="n">
        <f aca="false">(D18-E18-F18+G18+H18)*0.5%</f>
        <v>416.90203</v>
      </c>
      <c r="J18" s="19" t="n">
        <f aca="false">D18-E18-F18+G18+H18+I18</f>
        <v>83797.30803</v>
      </c>
      <c r="K18" s="20" t="n">
        <f aca="false">J18-G18</f>
        <v>76091.67203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7" t="n">
        <v>11</v>
      </c>
      <c r="D19" s="18" t="n">
        <v>75925</v>
      </c>
      <c r="E19" s="18" t="n">
        <v>0</v>
      </c>
      <c r="F19" s="18" t="n">
        <v>500</v>
      </c>
      <c r="G19" s="12" t="n">
        <f aca="false">(D19-E19-F19)*10.3%</f>
        <v>7768.775</v>
      </c>
      <c r="H19" s="12" t="n">
        <v>862.77</v>
      </c>
      <c r="I19" s="18" t="n">
        <f aca="false">(D19-E19-F19+G19+H19)*0.5%</f>
        <v>420.282725</v>
      </c>
      <c r="J19" s="19" t="n">
        <f aca="false">D19-E19-F19+G19+H19+I19</f>
        <v>84476.827725</v>
      </c>
      <c r="K19" s="20" t="n">
        <f aca="false">J19-G19</f>
        <v>76708.052725</v>
      </c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s">
        <v>23</v>
      </c>
      <c r="D20" s="18" t="n">
        <v>70353</v>
      </c>
      <c r="E20" s="18" t="n">
        <v>0</v>
      </c>
      <c r="F20" s="18" t="n">
        <v>0</v>
      </c>
      <c r="G20" s="12" t="n">
        <f aca="false">(D20-E20-F20)*10.3%</f>
        <v>7246.359</v>
      </c>
      <c r="H20" s="12" t="n">
        <v>862.77</v>
      </c>
      <c r="I20" s="18" t="n">
        <f aca="false">(D20-E20-F20+G20+H20)*0.5%</f>
        <v>392.310645</v>
      </c>
      <c r="J20" s="19" t="n">
        <f aca="false">D20-E20-F20+G20+H20+I20</f>
        <v>78854.439645</v>
      </c>
      <c r="K20" s="20" t="n">
        <f aca="false">J20-G20</f>
        <v>71608.080645</v>
      </c>
    </row>
    <row r="21" customFormat="false" ht="13.5" hidden="false" customHeight="false" outlineLevel="0" collapsed="false">
      <c r="A21" s="21" t="s">
        <v>21</v>
      </c>
      <c r="B21" s="22" t="s">
        <v>24</v>
      </c>
      <c r="C21" s="23" t="s">
        <v>23</v>
      </c>
      <c r="D21" s="24" t="n">
        <v>69855</v>
      </c>
      <c r="E21" s="24" t="n">
        <v>0</v>
      </c>
      <c r="F21" s="24" t="n">
        <v>0</v>
      </c>
      <c r="G21" s="12" t="n">
        <f aca="false">(D21-E21-F21)*10.3%</f>
        <v>7195.065</v>
      </c>
      <c r="H21" s="12" t="n">
        <v>862.77</v>
      </c>
      <c r="I21" s="24" t="n">
        <f aca="false">(D21-E21-F21+G21+H21)*0.5%</f>
        <v>389.564175</v>
      </c>
      <c r="J21" s="25" t="n">
        <f aca="false">D21-E21-F21+G21+H21+I21</f>
        <v>78302.399175</v>
      </c>
      <c r="K21" s="26" t="n">
        <f aca="false">J21-G21</f>
        <v>71107.334175</v>
      </c>
    </row>
    <row r="22" customFormat="false" ht="12.75" hidden="false" customHeight="false" outlineLevel="0" collapsed="false">
      <c r="B22" s="27"/>
      <c r="D22" s="28"/>
      <c r="E22" s="28"/>
      <c r="F22" s="28"/>
      <c r="G22" s="28"/>
      <c r="H22" s="28"/>
      <c r="I22" s="28"/>
      <c r="J22" s="29"/>
    </row>
    <row r="23" customFormat="false" ht="16.5" hidden="false" customHeight="false" outlineLevel="0" collapsed="false">
      <c r="A23" s="57" t="s">
        <v>25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3.5" hidden="false" customHeight="false" outlineLevel="0" collapsed="false">
      <c r="A24" s="76" t="s">
        <v>2</v>
      </c>
      <c r="B24" s="76"/>
      <c r="C24" s="77" t="s">
        <v>3</v>
      </c>
      <c r="D24" s="78" t="s">
        <v>4</v>
      </c>
      <c r="E24" s="78" t="s">
        <v>5</v>
      </c>
      <c r="F24" s="78" t="s">
        <v>6</v>
      </c>
      <c r="G24" s="78" t="s">
        <v>7</v>
      </c>
      <c r="H24" s="78" t="s">
        <v>8</v>
      </c>
      <c r="I24" s="78" t="s">
        <v>9</v>
      </c>
      <c r="J24" s="79" t="s">
        <v>10</v>
      </c>
      <c r="K24" s="80" t="s">
        <v>11</v>
      </c>
    </row>
    <row r="25" customFormat="false" ht="12.75" hidden="false" customHeight="false" outlineLevel="0" collapsed="false">
      <c r="A25" s="68" t="s">
        <v>17</v>
      </c>
      <c r="B25" s="69" t="s">
        <v>26</v>
      </c>
      <c r="C25" s="70" t="n">
        <v>0.9</v>
      </c>
      <c r="D25" s="71" t="n">
        <v>73624</v>
      </c>
      <c r="E25" s="71" t="n">
        <v>3000</v>
      </c>
      <c r="F25" s="71" t="n">
        <v>500</v>
      </c>
      <c r="G25" s="12" t="n">
        <f aca="false">(D25-E25-F25)*10.3%</f>
        <v>7222.772</v>
      </c>
      <c r="H25" s="12" t="n">
        <v>862.77</v>
      </c>
      <c r="I25" s="71" t="n">
        <f aca="false">(D25-E25-F25+G25+H25)*0.5%</f>
        <v>391.04771</v>
      </c>
      <c r="J25" s="72" t="n">
        <f aca="false">D25-E25-F25+G25+H25+I25</f>
        <v>78600.58971</v>
      </c>
      <c r="K25" s="73" t="n">
        <f aca="false">J25-G25</f>
        <v>71377.81771</v>
      </c>
    </row>
    <row r="26" customFormat="false" ht="12.75" hidden="false" customHeight="false" outlineLevel="0" collapsed="false">
      <c r="A26" s="37" t="s">
        <v>27</v>
      </c>
      <c r="B26" s="38" t="s">
        <v>28</v>
      </c>
      <c r="C26" s="17" t="n">
        <v>8</v>
      </c>
      <c r="D26" s="18" t="n">
        <v>66957</v>
      </c>
      <c r="E26" s="18" t="n">
        <v>0</v>
      </c>
      <c r="F26" s="18" t="n">
        <v>500</v>
      </c>
      <c r="G26" s="12" t="n">
        <f aca="false">(D26-E26-F26)*10.3%</f>
        <v>6845.071</v>
      </c>
      <c r="H26" s="12" t="n">
        <v>862.77</v>
      </c>
      <c r="I26" s="18" t="n">
        <f aca="false">(D26-E26-F26+G26+H26)*0.5%</f>
        <v>370.824205</v>
      </c>
      <c r="J26" s="19" t="n">
        <f aca="false">D26-E26-F26+G26+H26+I26</f>
        <v>74535.665205</v>
      </c>
      <c r="K26" s="20" t="n">
        <f aca="false">J26-G26</f>
        <v>67690.594205</v>
      </c>
    </row>
    <row r="27" customFormat="false" ht="12.75" hidden="false" customHeight="false" outlineLevel="0" collapsed="false">
      <c r="A27" s="37" t="s">
        <v>29</v>
      </c>
      <c r="B27" s="38" t="s">
        <v>30</v>
      </c>
      <c r="C27" s="17" t="n">
        <v>8</v>
      </c>
      <c r="D27" s="18" t="n">
        <v>64260</v>
      </c>
      <c r="E27" s="18" t="n">
        <v>0</v>
      </c>
      <c r="F27" s="18" t="n">
        <v>500</v>
      </c>
      <c r="G27" s="12" t="n">
        <f aca="false">(D27-E27-F27)*10.3%</f>
        <v>6567.28</v>
      </c>
      <c r="H27" s="12" t="n">
        <v>862.77</v>
      </c>
      <c r="I27" s="18" t="n">
        <f aca="false">(D27-E27-F27+G27+H27)*0.5%</f>
        <v>355.95025</v>
      </c>
      <c r="J27" s="19" t="n">
        <f aca="false">D27-E27-F27+G27+H27+I27</f>
        <v>71546.00025</v>
      </c>
      <c r="K27" s="20" t="n">
        <f aca="false">J27-G27</f>
        <v>64978.72025</v>
      </c>
    </row>
    <row r="28" customFormat="false" ht="12.75" hidden="false" customHeight="false" outlineLevel="0" collapsed="false">
      <c r="A28" s="37" t="s">
        <v>31</v>
      </c>
      <c r="B28" s="38" t="s">
        <v>32</v>
      </c>
      <c r="C28" s="17" t="n">
        <v>1.2</v>
      </c>
      <c r="D28" s="18" t="n">
        <v>65342</v>
      </c>
      <c r="E28" s="18" t="n">
        <v>0</v>
      </c>
      <c r="F28" s="18" t="n">
        <v>500</v>
      </c>
      <c r="G28" s="12" t="n">
        <f aca="false">(D28-E28-F28)*10.3%</f>
        <v>6678.726</v>
      </c>
      <c r="H28" s="12" t="n">
        <v>862.77</v>
      </c>
      <c r="I28" s="18" t="n">
        <f aca="false">(D28-E28-F28+G28+H28)*0.5%</f>
        <v>361.91748</v>
      </c>
      <c r="J28" s="19" t="n">
        <f aca="false">D28-E28-F28+G28+H28+I28</f>
        <v>72745.41348</v>
      </c>
      <c r="K28" s="20" t="n">
        <f aca="false">J28-G28</f>
        <v>66066.68748</v>
      </c>
    </row>
    <row r="29" customFormat="false" ht="12.75" hidden="false" customHeight="false" outlineLevel="0" collapsed="false">
      <c r="A29" s="37" t="s">
        <v>33</v>
      </c>
      <c r="B29" s="38" t="s">
        <v>34</v>
      </c>
      <c r="C29" s="17" t="n">
        <v>0.35</v>
      </c>
      <c r="D29" s="18" t="n">
        <v>69981</v>
      </c>
      <c r="E29" s="18" t="n">
        <v>0</v>
      </c>
      <c r="F29" s="18" t="n">
        <v>500</v>
      </c>
      <c r="G29" s="12" t="n">
        <f aca="false">(D29-E29-F29)*10.3%</f>
        <v>7156.543</v>
      </c>
      <c r="H29" s="12" t="n">
        <v>862.77</v>
      </c>
      <c r="I29" s="18" t="n">
        <f aca="false">(D29-E29-F29+G29+H29)*0.5%</f>
        <v>387.501565</v>
      </c>
      <c r="J29" s="19" t="n">
        <f aca="false">D29-E29-F29+G29+H29+I29</f>
        <v>77887.814565</v>
      </c>
      <c r="K29" s="20" t="n">
        <f aca="false">J29-G29</f>
        <v>70731.271565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17" t="n">
        <v>0.12</v>
      </c>
      <c r="D30" s="18" t="n">
        <v>74141</v>
      </c>
      <c r="E30" s="18" t="n">
        <v>0</v>
      </c>
      <c r="F30" s="18" t="n">
        <v>500</v>
      </c>
      <c r="G30" s="12" t="n">
        <f aca="false">(D30-E30-F30)*10.3%</f>
        <v>7585.023</v>
      </c>
      <c r="H30" s="12" t="n">
        <v>862.77</v>
      </c>
      <c r="I30" s="18" t="n">
        <f aca="false">(D30-E30-F30+G30+H30)*0.5%</f>
        <v>410.443965</v>
      </c>
      <c r="J30" s="19" t="n">
        <f aca="false">D30-E30-F30+G30+H30+I30</f>
        <v>82499.236965</v>
      </c>
      <c r="K30" s="20" t="n">
        <f aca="false">J30-G30</f>
        <v>74914.213965</v>
      </c>
    </row>
    <row r="31" customFormat="false" ht="12.75" hidden="false" customHeight="false" outlineLevel="0" collapsed="false">
      <c r="A31" s="37" t="s">
        <v>37</v>
      </c>
      <c r="B31" s="38" t="s">
        <v>38</v>
      </c>
      <c r="C31" s="17" t="n">
        <v>0.28</v>
      </c>
      <c r="D31" s="18" t="n">
        <v>66051</v>
      </c>
      <c r="E31" s="18" t="n">
        <v>0</v>
      </c>
      <c r="F31" s="18" t="n">
        <v>500</v>
      </c>
      <c r="G31" s="12" t="n">
        <f aca="false">(D31-E31-F31)*10.3%</f>
        <v>6751.753</v>
      </c>
      <c r="H31" s="12" t="n">
        <v>862.77</v>
      </c>
      <c r="I31" s="18" t="n">
        <f aca="false">(D31-E31-F31+G31+H31)*0.5%</f>
        <v>365.827615</v>
      </c>
      <c r="J31" s="19" t="n">
        <f aca="false">D31-E31-F31+G31+H31+I31</f>
        <v>73531.350615</v>
      </c>
      <c r="K31" s="20" t="n">
        <f aca="false">J31-G31</f>
        <v>66779.597615</v>
      </c>
    </row>
    <row r="32" customFormat="false" ht="12.75" hidden="false" customHeight="false" outlineLevel="0" collapsed="false">
      <c r="A32" s="37" t="s">
        <v>39</v>
      </c>
      <c r="B32" s="38" t="s">
        <v>40</v>
      </c>
      <c r="C32" s="17" t="n">
        <v>0.43</v>
      </c>
      <c r="D32" s="18" t="n">
        <v>70240</v>
      </c>
      <c r="E32" s="18" t="n">
        <v>0</v>
      </c>
      <c r="F32" s="18" t="n">
        <v>500</v>
      </c>
      <c r="G32" s="12" t="n">
        <f aca="false">(D32-E32-F32)*10.3%</f>
        <v>7183.22</v>
      </c>
      <c r="H32" s="12" t="n">
        <v>862.77</v>
      </c>
      <c r="I32" s="18" t="n">
        <f aca="false">(D32-E32-F32+G32+H32)*0.5%</f>
        <v>388.92995</v>
      </c>
      <c r="J32" s="19" t="n">
        <f aca="false">D32-E32-F32+G32+H32+I32</f>
        <v>78174.91995</v>
      </c>
      <c r="K32" s="20" t="n">
        <f aca="false">J32-G32</f>
        <v>70991.69995</v>
      </c>
    </row>
    <row r="33" customFormat="false" ht="12.75" hidden="false" customHeight="false" outlineLevel="0" collapsed="false">
      <c r="A33" s="37" t="s">
        <v>39</v>
      </c>
      <c r="B33" s="38" t="s">
        <v>41</v>
      </c>
      <c r="C33" s="17" t="n">
        <v>0.33</v>
      </c>
      <c r="D33" s="18" t="n">
        <v>71235</v>
      </c>
      <c r="E33" s="18" t="n">
        <v>2000</v>
      </c>
      <c r="F33" s="18" t="n">
        <v>500</v>
      </c>
      <c r="G33" s="12" t="n">
        <f aca="false">(D33-E33-F33)*10.3%</f>
        <v>7079.705</v>
      </c>
      <c r="H33" s="12" t="n">
        <v>862.77</v>
      </c>
      <c r="I33" s="18" t="n">
        <f aca="false">(D33-E33-F33+G33+H33)*0.5%</f>
        <v>383.387375</v>
      </c>
      <c r="J33" s="19" t="n">
        <f aca="false">D33-E33-F33+G33+H33+I33</f>
        <v>77060.862375</v>
      </c>
      <c r="K33" s="20" t="n">
        <f aca="false">J33-G33</f>
        <v>69981.157375</v>
      </c>
    </row>
    <row r="34" customFormat="false" ht="12.75" hidden="false" customHeight="false" outlineLevel="0" collapsed="false">
      <c r="A34" s="37" t="s">
        <v>21</v>
      </c>
      <c r="B34" s="38" t="s">
        <v>42</v>
      </c>
      <c r="C34" s="17" t="s">
        <v>23</v>
      </c>
      <c r="D34" s="18" t="n">
        <v>65863</v>
      </c>
      <c r="E34" s="18" t="n">
        <v>0</v>
      </c>
      <c r="F34" s="18" t="n">
        <v>0</v>
      </c>
      <c r="G34" s="12" t="n">
        <f aca="false">(D34-E34-F34)*10.3%</f>
        <v>6783.889</v>
      </c>
      <c r="H34" s="12" t="n">
        <v>862.77</v>
      </c>
      <c r="I34" s="18" t="n">
        <f aca="false">(D34-E34-F34+G34+H34)*0.5%</f>
        <v>367.548295</v>
      </c>
      <c r="J34" s="19" t="n">
        <f aca="false">D34-E34-F34+G34+H34+I34</f>
        <v>73877.207295</v>
      </c>
      <c r="K34" s="20" t="n">
        <f aca="false">J34-G34</f>
        <v>67093.318295</v>
      </c>
    </row>
    <row r="35" customFormat="false" ht="12.75" hidden="false" customHeight="false" outlineLevel="0" collapsed="false">
      <c r="A35" s="37" t="s">
        <v>21</v>
      </c>
      <c r="B35" s="38" t="s">
        <v>43</v>
      </c>
      <c r="C35" s="17" t="s">
        <v>23</v>
      </c>
      <c r="D35" s="18" t="n">
        <v>61285</v>
      </c>
      <c r="E35" s="18" t="n">
        <v>0</v>
      </c>
      <c r="F35" s="18" t="n">
        <v>0</v>
      </c>
      <c r="G35" s="12" t="n">
        <f aca="false">(D35-E35-F35)*10.3%</f>
        <v>6312.355</v>
      </c>
      <c r="H35" s="12" t="n">
        <v>862.77</v>
      </c>
      <c r="I35" s="18" t="n">
        <f aca="false">(D35-E35-F35+G35+H35)*0.5%</f>
        <v>342.300625</v>
      </c>
      <c r="J35" s="19" t="n">
        <f aca="false">D35-E35-F35+G35+H35+I35</f>
        <v>68802.425625</v>
      </c>
      <c r="K35" s="20" t="n">
        <f aca="false">J35-G35</f>
        <v>62490.070625</v>
      </c>
    </row>
    <row r="36" customFormat="false" ht="12.75" hidden="false" customHeight="false" outlineLevel="0" collapsed="false">
      <c r="A36" s="15" t="s">
        <v>21</v>
      </c>
      <c r="B36" s="16" t="s">
        <v>44</v>
      </c>
      <c r="C36" s="17" t="s">
        <v>23</v>
      </c>
      <c r="D36" s="18" t="n">
        <v>61829</v>
      </c>
      <c r="E36" s="18" t="n">
        <v>0</v>
      </c>
      <c r="F36" s="18" t="n">
        <v>0</v>
      </c>
      <c r="G36" s="12" t="n">
        <f aca="false">(D36-E36-F36)*10.3%</f>
        <v>6368.387</v>
      </c>
      <c r="H36" s="12" t="n">
        <v>862.77</v>
      </c>
      <c r="I36" s="18" t="n">
        <f aca="false">(D36-E36-F36+G36+H36)*0.5%</f>
        <v>345.300785</v>
      </c>
      <c r="J36" s="19" t="n">
        <f aca="false">D36-E36-F36+G36+H36+I36</f>
        <v>69405.457785</v>
      </c>
      <c r="K36" s="20" t="n">
        <f aca="false">J36-G36</f>
        <v>63037.070785</v>
      </c>
    </row>
    <row r="37" customFormat="false" ht="12.75" hidden="false" customHeight="false" outlineLevel="0" collapsed="false">
      <c r="A37" s="37" t="s">
        <v>21</v>
      </c>
      <c r="B37" s="38" t="s">
        <v>45</v>
      </c>
      <c r="C37" s="17" t="s">
        <v>23</v>
      </c>
      <c r="D37" s="18" t="n">
        <v>60081</v>
      </c>
      <c r="E37" s="18" t="n">
        <v>0</v>
      </c>
      <c r="F37" s="18" t="n">
        <v>0</v>
      </c>
      <c r="G37" s="12" t="n">
        <f aca="false">(D37-E37-F37)*10.3%</f>
        <v>6188.343</v>
      </c>
      <c r="H37" s="12" t="n">
        <v>862.77</v>
      </c>
      <c r="I37" s="18" t="n">
        <f aca="false">(D37-E37-F37+G37+H37)*0.5%</f>
        <v>335.660565</v>
      </c>
      <c r="J37" s="19" t="n">
        <f aca="false">D37-E37-F37+G37+H37+I37</f>
        <v>67467.773565</v>
      </c>
      <c r="K37" s="20" t="n">
        <f aca="false">J37-G37</f>
        <v>61279.430565</v>
      </c>
    </row>
    <row r="38" customFormat="false" ht="13.5" hidden="false" customHeight="false" outlineLevel="0" collapsed="false">
      <c r="A38" s="39" t="s">
        <v>21</v>
      </c>
      <c r="B38" s="40" t="s">
        <v>46</v>
      </c>
      <c r="C38" s="23" t="s">
        <v>23</v>
      </c>
      <c r="D38" s="41" t="n">
        <v>62618</v>
      </c>
      <c r="E38" s="41" t="n">
        <v>0</v>
      </c>
      <c r="F38" s="41" t="n">
        <v>0</v>
      </c>
      <c r="G38" s="12" t="n">
        <f aca="false">(D38-E38-F38)*10.3%</f>
        <v>6449.654</v>
      </c>
      <c r="H38" s="12" t="n">
        <v>862.77</v>
      </c>
      <c r="I38" s="24" t="n">
        <f aca="false">(D38-E38-F38+G38+H38)*0.5%</f>
        <v>349.65212</v>
      </c>
      <c r="J38" s="25" t="n">
        <f aca="false">D38-E38-F38+G38+H38+I38</f>
        <v>70280.07612</v>
      </c>
      <c r="K38" s="26" t="n">
        <f aca="false">J38-G38</f>
        <v>63830.42212</v>
      </c>
    </row>
    <row r="39" customFormat="false" ht="12.75" hidden="false" customHeight="false" outlineLevel="0" collapsed="false">
      <c r="B39" s="27"/>
      <c r="D39" s="28"/>
      <c r="E39" s="28"/>
      <c r="F39" s="28"/>
      <c r="G39" s="28"/>
      <c r="H39" s="28"/>
      <c r="I39" s="28"/>
      <c r="J39" s="29"/>
    </row>
    <row r="40" customFormat="false" ht="16.5" hidden="false" customHeight="false" outlineLevel="0" collapsed="false">
      <c r="A40" s="57" t="s">
        <v>47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A41" s="5" t="s">
        <v>2</v>
      </c>
      <c r="B41" s="5"/>
      <c r="C41" s="7" t="s">
        <v>3</v>
      </c>
      <c r="D41" s="7" t="s">
        <v>4</v>
      </c>
      <c r="E41" s="7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6" t="s">
        <v>10</v>
      </c>
      <c r="K41" s="8" t="s">
        <v>11</v>
      </c>
    </row>
    <row r="42" customFormat="false" ht="12.75" hidden="false" customHeight="false" outlineLevel="0" collapsed="false">
      <c r="A42" s="42" t="s">
        <v>48</v>
      </c>
      <c r="B42" s="43" t="s">
        <v>49</v>
      </c>
      <c r="C42" s="11" t="s">
        <v>50</v>
      </c>
      <c r="D42" s="44" t="n">
        <v>67852</v>
      </c>
      <c r="E42" s="44" t="n">
        <v>0</v>
      </c>
      <c r="F42" s="12" t="n">
        <v>500</v>
      </c>
      <c r="G42" s="12" t="n">
        <f aca="false">(D42-E42-F42)*10.3%</f>
        <v>6937.256</v>
      </c>
      <c r="H42" s="12" t="n">
        <v>862.77</v>
      </c>
      <c r="I42" s="12" t="n">
        <f aca="false">(D42-E42-F42+G42+H42)*0.5%</f>
        <v>375.76013</v>
      </c>
      <c r="J42" s="13" t="n">
        <f aca="false">D42-E42-F42+G42+H42+I42</f>
        <v>75527.78613</v>
      </c>
      <c r="K42" s="14" t="n">
        <f aca="false">J42-G42</f>
        <v>68590.53013</v>
      </c>
    </row>
    <row r="43" customFormat="false" ht="12.75" hidden="false" customHeight="false" outlineLevel="0" collapsed="false">
      <c r="A43" s="45" t="s">
        <v>51</v>
      </c>
      <c r="B43" s="46" t="s">
        <v>52</v>
      </c>
      <c r="C43" s="17" t="n">
        <v>4.2</v>
      </c>
      <c r="D43" s="47" t="n">
        <v>68049</v>
      </c>
      <c r="E43" s="47" t="n">
        <v>0</v>
      </c>
      <c r="F43" s="18" t="n">
        <v>500</v>
      </c>
      <c r="G43" s="18" t="n">
        <f aca="false">(D43-E43-F43)*10.3%</f>
        <v>6957.547</v>
      </c>
      <c r="H43" s="12" t="n">
        <v>862.77</v>
      </c>
      <c r="I43" s="18" t="n">
        <f aca="false">(D43-E43-F43+G43+H43)*0.5%</f>
        <v>376.846585</v>
      </c>
      <c r="J43" s="19" t="n">
        <f aca="false">D43-E43-F43+G43+H43+I43</f>
        <v>75746.163585</v>
      </c>
      <c r="K43" s="20" t="n">
        <f aca="false">J43-G43</f>
        <v>68788.616585</v>
      </c>
    </row>
    <row r="44" customFormat="false" ht="12.75" hidden="false" customHeight="false" outlineLevel="0" collapsed="false">
      <c r="A44" s="45" t="s">
        <v>53</v>
      </c>
      <c r="B44" s="46" t="s">
        <v>54</v>
      </c>
      <c r="C44" s="17" t="n">
        <v>6.5</v>
      </c>
      <c r="D44" s="47" t="n">
        <v>69345</v>
      </c>
      <c r="E44" s="47" t="n">
        <v>0</v>
      </c>
      <c r="F44" s="18" t="n">
        <v>500</v>
      </c>
      <c r="G44" s="18" t="n">
        <f aca="false">(D44-E44-F44)*10.3%</f>
        <v>7091.035</v>
      </c>
      <c r="H44" s="12" t="n">
        <v>862.77</v>
      </c>
      <c r="I44" s="18" t="n">
        <f aca="false">(D44-E44-F44+G44+H44)*0.5%</f>
        <v>383.994025</v>
      </c>
      <c r="J44" s="19" t="n">
        <f aca="false">D44-E44-F44+G44+H44+I44</f>
        <v>77182.799025</v>
      </c>
      <c r="K44" s="20" t="n">
        <f aca="false">J44-G44</f>
        <v>70091.764025</v>
      </c>
    </row>
    <row r="45" customFormat="false" ht="12.75" hidden="false" customHeight="false" outlineLevel="0" collapsed="false">
      <c r="A45" s="45" t="s">
        <v>55</v>
      </c>
      <c r="B45" s="46" t="s">
        <v>56</v>
      </c>
      <c r="C45" s="17" t="n">
        <v>50</v>
      </c>
      <c r="D45" s="47" t="n">
        <v>70340</v>
      </c>
      <c r="E45" s="47" t="n">
        <v>0</v>
      </c>
      <c r="F45" s="18" t="n">
        <v>500</v>
      </c>
      <c r="G45" s="18" t="n">
        <f aca="false">(D45-E45-F45)*10.3%</f>
        <v>7193.52</v>
      </c>
      <c r="H45" s="12" t="n">
        <v>862.77</v>
      </c>
      <c r="I45" s="18" t="n">
        <f aca="false">(D45-E45-F45+G45+H45)*0.5%</f>
        <v>389.48145</v>
      </c>
      <c r="J45" s="19" t="n">
        <f aca="false">D45-E45-F45+G45+H45+I45</f>
        <v>78285.77145</v>
      </c>
      <c r="K45" s="20" t="n">
        <f aca="false">J45-G45</f>
        <v>71092.25145</v>
      </c>
    </row>
    <row r="46" customFormat="false" ht="12.75" hidden="false" customHeight="false" outlineLevel="0" collapsed="false">
      <c r="A46" s="45" t="s">
        <v>21</v>
      </c>
      <c r="B46" s="46" t="s">
        <v>57</v>
      </c>
      <c r="C46" s="17" t="s">
        <v>23</v>
      </c>
      <c r="D46" s="47" t="n">
        <v>63870</v>
      </c>
      <c r="E46" s="47" t="n">
        <v>0</v>
      </c>
      <c r="F46" s="47" t="n">
        <v>0</v>
      </c>
      <c r="G46" s="18" t="n">
        <f aca="false">(D46-E46-F46)*10.3%</f>
        <v>6578.61</v>
      </c>
      <c r="H46" s="12" t="n">
        <v>862.77</v>
      </c>
      <c r="I46" s="18" t="n">
        <f aca="false">(D46-E46-F46+G46+H46)*0.5%</f>
        <v>356.5569</v>
      </c>
      <c r="J46" s="19" t="n">
        <f aca="false">D46-E46-F46+G46+H46+I46</f>
        <v>71667.9369</v>
      </c>
      <c r="K46" s="20" t="n">
        <f aca="false">J46-G46</f>
        <v>65089.3269</v>
      </c>
    </row>
    <row r="47" customFormat="false" ht="12.75" hidden="false" customHeight="false" outlineLevel="0" collapsed="false">
      <c r="A47" s="45" t="s">
        <v>21</v>
      </c>
      <c r="B47" s="46" t="s">
        <v>58</v>
      </c>
      <c r="C47" s="17" t="s">
        <v>23</v>
      </c>
      <c r="D47" s="47" t="n">
        <v>65862</v>
      </c>
      <c r="E47" s="47" t="n">
        <v>0</v>
      </c>
      <c r="F47" s="47" t="n">
        <v>0</v>
      </c>
      <c r="G47" s="18" t="n">
        <f aca="false">(D47-E47-F47)*10.3%</f>
        <v>6783.786</v>
      </c>
      <c r="H47" s="12" t="n">
        <v>862.77</v>
      </c>
      <c r="I47" s="18" t="n">
        <f aca="false">(D47-E47-F47+G47+H47)*0.5%</f>
        <v>367.54278</v>
      </c>
      <c r="J47" s="19" t="n">
        <f aca="false">D47-E47-F47+G47+H47+I47</f>
        <v>73876.09878</v>
      </c>
      <c r="K47" s="20" t="n">
        <f aca="false">J47-G47</f>
        <v>67092.31278</v>
      </c>
    </row>
    <row r="48" customFormat="false" ht="13.5" hidden="false" customHeight="false" outlineLevel="0" collapsed="false">
      <c r="A48" s="48" t="s">
        <v>21</v>
      </c>
      <c r="B48" s="49" t="s">
        <v>59</v>
      </c>
      <c r="C48" s="23" t="s">
        <v>23</v>
      </c>
      <c r="D48" s="50" t="n">
        <v>64419</v>
      </c>
      <c r="E48" s="50" t="n">
        <v>0</v>
      </c>
      <c r="F48" s="50" t="n">
        <v>0</v>
      </c>
      <c r="G48" s="24" t="n">
        <f aca="false">(D48-E48-F48)*10.3%</f>
        <v>6635.157</v>
      </c>
      <c r="H48" s="12" t="n">
        <v>862.77</v>
      </c>
      <c r="I48" s="24" t="n">
        <f aca="false">(D48-E48-F48+G48+H48)*0.5%</f>
        <v>359.584635</v>
      </c>
      <c r="J48" s="25" t="n">
        <f aca="false">D48-E48-F48+G48+H48+I48</f>
        <v>72276.511635</v>
      </c>
      <c r="K48" s="26" t="n">
        <f aca="false">J48-G48</f>
        <v>65641.354635</v>
      </c>
    </row>
    <row r="50" customFormat="false" ht="13.5" hidden="false" customHeight="false" outlineLevel="0" collapsed="false">
      <c r="A50" s="53" t="s">
        <v>60</v>
      </c>
    </row>
  </sheetData>
  <mergeCells count="7">
    <mergeCell ref="A11:K11"/>
    <mergeCell ref="A12:I12"/>
    <mergeCell ref="A13:B13"/>
    <mergeCell ref="A23:J23"/>
    <mergeCell ref="A24:B24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</cols>
  <sheetData>
    <row r="11" customFormat="false" ht="13.5" hidden="false" customHeight="false" outlineLevel="0" collapsed="false"/>
    <row r="12" customFormat="false" ht="15.75" hidden="false" customHeight="false" outlineLevel="0" collapsed="false">
      <c r="A12" s="81" t="s">
        <v>71</v>
      </c>
      <c r="B12" s="82"/>
      <c r="C12" s="82"/>
      <c r="D12" s="82"/>
      <c r="E12" s="82"/>
      <c r="F12" s="82"/>
      <c r="G12" s="83"/>
      <c r="H12" s="83"/>
      <c r="I12" s="84"/>
    </row>
    <row r="13" customFormat="false" ht="16.5" hidden="false" customHeight="false" outlineLevel="0" collapsed="false">
      <c r="A13" s="1" t="s">
        <v>1</v>
      </c>
      <c r="B13" s="1"/>
      <c r="C13" s="1"/>
      <c r="D13" s="1"/>
      <c r="E13" s="1"/>
      <c r="F13" s="1"/>
    </row>
    <row r="14" customFormat="false" ht="13.5" hidden="false" customHeight="false" outlineLevel="0" collapsed="false">
      <c r="A14" s="5" t="s">
        <v>2</v>
      </c>
      <c r="B14" s="5"/>
      <c r="C14" s="6" t="s">
        <v>3</v>
      </c>
      <c r="D14" s="85" t="s">
        <v>72</v>
      </c>
      <c r="E14" s="85" t="s">
        <v>73</v>
      </c>
      <c r="F14" s="86" t="s">
        <v>10</v>
      </c>
    </row>
    <row r="15" customFormat="false" ht="12.75" hidden="false" customHeight="false" outlineLevel="0" collapsed="false">
      <c r="A15" s="9" t="s">
        <v>12</v>
      </c>
      <c r="B15" s="10" t="s">
        <v>13</v>
      </c>
      <c r="C15" s="11" t="n">
        <v>11</v>
      </c>
      <c r="D15" s="12" t="n">
        <v>82172</v>
      </c>
      <c r="E15" s="12" t="n">
        <f aca="false">D15*5%</f>
        <v>4108.6</v>
      </c>
      <c r="F15" s="87" t="n">
        <f aca="false">D15+E15</f>
        <v>86280.6</v>
      </c>
    </row>
    <row r="16" customFormat="false" ht="12.75" hidden="false" customHeight="false" outlineLevel="0" collapsed="false">
      <c r="A16" s="15" t="s">
        <v>12</v>
      </c>
      <c r="B16" s="16" t="s">
        <v>14</v>
      </c>
      <c r="C16" s="17" t="n">
        <v>11</v>
      </c>
      <c r="D16" s="18" t="n">
        <v>81290</v>
      </c>
      <c r="E16" s="12" t="n">
        <f aca="false">D16*5%</f>
        <v>4064.5</v>
      </c>
      <c r="F16" s="87" t="n">
        <f aca="false">D16+E16</f>
        <v>85354.5</v>
      </c>
    </row>
    <row r="17" customFormat="false" ht="12.75" hidden="false" customHeight="false" outlineLevel="0" collapsed="false">
      <c r="A17" s="15" t="s">
        <v>12</v>
      </c>
      <c r="B17" s="16" t="s">
        <v>15</v>
      </c>
      <c r="C17" s="17" t="n">
        <v>6</v>
      </c>
      <c r="D17" s="18" t="n">
        <v>81069</v>
      </c>
      <c r="E17" s="12" t="n">
        <f aca="false">D17*5%</f>
        <v>4053.45</v>
      </c>
      <c r="F17" s="87" t="n">
        <f aca="false">D17+E17</f>
        <v>85122.45</v>
      </c>
    </row>
    <row r="18" customFormat="false" ht="12.75" hidden="false" customHeight="false" outlineLevel="0" collapsed="false">
      <c r="A18" s="15" t="s">
        <v>12</v>
      </c>
      <c r="B18" s="16" t="s">
        <v>16</v>
      </c>
      <c r="C18" s="17" t="n">
        <v>3</v>
      </c>
      <c r="D18" s="18" t="n">
        <v>81731</v>
      </c>
      <c r="E18" s="12" t="n">
        <f aca="false">D18*5%</f>
        <v>4086.55</v>
      </c>
      <c r="F18" s="87" t="n">
        <f aca="false">D18+E18</f>
        <v>85817.55</v>
      </c>
    </row>
    <row r="19" customFormat="false" ht="12.75" hidden="false" customHeight="false" outlineLevel="0" collapsed="false">
      <c r="A19" s="15" t="s">
        <v>17</v>
      </c>
      <c r="B19" s="16" t="s">
        <v>18</v>
      </c>
      <c r="C19" s="17" t="n">
        <v>3</v>
      </c>
      <c r="D19" s="18" t="n">
        <v>83165</v>
      </c>
      <c r="E19" s="12" t="n">
        <f aca="false">D19*5%</f>
        <v>4158.25</v>
      </c>
      <c r="F19" s="87" t="n">
        <f aca="false">D19+E19</f>
        <v>87323.25</v>
      </c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n">
        <v>11</v>
      </c>
      <c r="D20" s="18" t="n">
        <v>83606</v>
      </c>
      <c r="E20" s="12" t="n">
        <f aca="false">D20*5%</f>
        <v>4180.3</v>
      </c>
      <c r="F20" s="87" t="n">
        <f aca="false">D20+E20</f>
        <v>87786.3</v>
      </c>
    </row>
    <row r="21" customFormat="false" ht="12.75" hidden="false" customHeight="false" outlineLevel="0" collapsed="false">
      <c r="A21" s="15" t="s">
        <v>21</v>
      </c>
      <c r="B21" s="16" t="s">
        <v>22</v>
      </c>
      <c r="C21" s="17" t="s">
        <v>23</v>
      </c>
      <c r="D21" s="18" t="n">
        <v>77981</v>
      </c>
      <c r="E21" s="12" t="n">
        <f aca="false">D21*5%</f>
        <v>3899.05</v>
      </c>
      <c r="F21" s="87" t="n">
        <f aca="false">D21+E21</f>
        <v>81880.05</v>
      </c>
    </row>
    <row r="22" customFormat="false" ht="13.5" hidden="false" customHeight="false" outlineLevel="0" collapsed="false">
      <c r="A22" s="21" t="s">
        <v>21</v>
      </c>
      <c r="B22" s="22" t="s">
        <v>24</v>
      </c>
      <c r="C22" s="23" t="s">
        <v>23</v>
      </c>
      <c r="D22" s="24" t="n">
        <v>77429</v>
      </c>
      <c r="E22" s="88" t="n">
        <f aca="false">D22*5%</f>
        <v>3871.45</v>
      </c>
      <c r="F22" s="89" t="n">
        <f aca="false">D22+E22</f>
        <v>81300.45</v>
      </c>
    </row>
    <row r="23" customFormat="false" ht="12.75" hidden="false" customHeight="false" outlineLevel="0" collapsed="false">
      <c r="B23" s="27"/>
      <c r="D23" s="28"/>
      <c r="E23" s="28"/>
      <c r="F23" s="28"/>
    </row>
    <row r="24" customFormat="false" ht="13.5" hidden="false" customHeight="false" outlineLevel="0" collapsed="false">
      <c r="B24" s="27"/>
      <c r="D24" s="28"/>
      <c r="E24" s="28"/>
      <c r="F24" s="28"/>
    </row>
    <row r="25" customFormat="false" ht="16.5" hidden="false" customHeight="false" outlineLevel="0" collapsed="false">
      <c r="A25" s="1" t="s">
        <v>25</v>
      </c>
      <c r="B25" s="1"/>
      <c r="C25" s="1"/>
      <c r="D25" s="1"/>
      <c r="E25" s="1"/>
      <c r="F25" s="1"/>
    </row>
    <row r="26" customFormat="false" ht="13.5" hidden="false" customHeight="false" outlineLevel="0" collapsed="false">
      <c r="A26" s="5" t="s">
        <v>2</v>
      </c>
      <c r="B26" s="5"/>
      <c r="C26" s="59" t="s">
        <v>3</v>
      </c>
      <c r="D26" s="85" t="s">
        <v>72</v>
      </c>
      <c r="E26" s="85" t="s">
        <v>73</v>
      </c>
      <c r="F26" s="86" t="s">
        <v>10</v>
      </c>
    </row>
    <row r="27" customFormat="false" ht="12.75" hidden="false" customHeight="false" outlineLevel="0" collapsed="false">
      <c r="A27" s="9" t="s">
        <v>17</v>
      </c>
      <c r="B27" s="10" t="s">
        <v>26</v>
      </c>
      <c r="C27" s="11" t="n">
        <v>0.9</v>
      </c>
      <c r="D27" s="12" t="n">
        <v>75974</v>
      </c>
      <c r="E27" s="12" t="n">
        <f aca="false">D27*5%</f>
        <v>3798.7</v>
      </c>
      <c r="F27" s="87" t="n">
        <f aca="false">D27+E27</f>
        <v>79772.7</v>
      </c>
    </row>
    <row r="28" customFormat="false" ht="12.75" hidden="false" customHeight="false" outlineLevel="0" collapsed="false">
      <c r="A28" s="37" t="s">
        <v>27</v>
      </c>
      <c r="B28" s="38" t="s">
        <v>28</v>
      </c>
      <c r="C28" s="17" t="n">
        <v>8</v>
      </c>
      <c r="D28" s="12" t="n">
        <v>72334</v>
      </c>
      <c r="E28" s="12" t="n">
        <f aca="false">D28*5%</f>
        <v>3616.7</v>
      </c>
      <c r="F28" s="87" t="n">
        <f aca="false">D28+E28</f>
        <v>75950.7</v>
      </c>
    </row>
    <row r="29" customFormat="false" ht="12.75" hidden="false" customHeight="false" outlineLevel="0" collapsed="false">
      <c r="A29" s="37" t="s">
        <v>29</v>
      </c>
      <c r="B29" s="38" t="s">
        <v>30</v>
      </c>
      <c r="C29" s="17" t="n">
        <v>8</v>
      </c>
      <c r="D29" s="12" t="n">
        <v>69345</v>
      </c>
      <c r="E29" s="12" t="n">
        <f aca="false">D29*5%</f>
        <v>3467.25</v>
      </c>
      <c r="F29" s="87" t="n">
        <f aca="false">D29+E29</f>
        <v>72812.25</v>
      </c>
    </row>
    <row r="30" customFormat="false" ht="12.75" hidden="false" customHeight="false" outlineLevel="0" collapsed="false">
      <c r="A30" s="37" t="s">
        <v>31</v>
      </c>
      <c r="B30" s="38" t="s">
        <v>32</v>
      </c>
      <c r="C30" s="17" t="n">
        <v>1.2</v>
      </c>
      <c r="D30" s="12" t="n">
        <v>70988</v>
      </c>
      <c r="E30" s="12" t="n">
        <f aca="false">D30*5%</f>
        <v>3549.4</v>
      </c>
      <c r="F30" s="87" t="n">
        <f aca="false">D30+E30</f>
        <v>74537.4</v>
      </c>
    </row>
    <row r="31" customFormat="false" ht="12.75" hidden="false" customHeight="false" outlineLevel="0" collapsed="false">
      <c r="A31" s="37" t="s">
        <v>33</v>
      </c>
      <c r="B31" s="38" t="s">
        <v>34</v>
      </c>
      <c r="C31" s="17" t="n">
        <v>0.35</v>
      </c>
      <c r="D31" s="12" t="n">
        <v>75687</v>
      </c>
      <c r="E31" s="12" t="n">
        <f aca="false">D31*5%</f>
        <v>3784.35</v>
      </c>
      <c r="F31" s="87" t="n">
        <f aca="false">D31+E31</f>
        <v>79471.35</v>
      </c>
    </row>
    <row r="32" customFormat="false" ht="12.75" hidden="false" customHeight="false" outlineLevel="0" collapsed="false">
      <c r="A32" s="37" t="s">
        <v>35</v>
      </c>
      <c r="B32" s="38" t="s">
        <v>36</v>
      </c>
      <c r="C32" s="17" t="n">
        <v>0.12</v>
      </c>
      <c r="D32" s="12" t="n">
        <v>80297</v>
      </c>
      <c r="E32" s="12" t="n">
        <f aca="false">D32*5%</f>
        <v>4014.85</v>
      </c>
      <c r="F32" s="87" t="n">
        <f aca="false">D32+E32</f>
        <v>84311.85</v>
      </c>
    </row>
    <row r="33" customFormat="false" ht="12.75" hidden="false" customHeight="false" outlineLevel="0" collapsed="false">
      <c r="A33" s="37" t="s">
        <v>37</v>
      </c>
      <c r="B33" s="38" t="s">
        <v>38</v>
      </c>
      <c r="C33" s="17" t="n">
        <v>0.28</v>
      </c>
      <c r="D33" s="12" t="n">
        <v>71330</v>
      </c>
      <c r="E33" s="12" t="n">
        <f aca="false">D33*5%</f>
        <v>3566.5</v>
      </c>
      <c r="F33" s="87" t="n">
        <f aca="false">D33+E33</f>
        <v>74896.5</v>
      </c>
    </row>
    <row r="34" customFormat="false" ht="12.75" hidden="false" customHeight="false" outlineLevel="0" collapsed="false">
      <c r="A34" s="37" t="s">
        <v>39</v>
      </c>
      <c r="B34" s="38" t="s">
        <v>40</v>
      </c>
      <c r="C34" s="17" t="n">
        <v>0.43</v>
      </c>
      <c r="D34" s="12" t="n">
        <v>75974</v>
      </c>
      <c r="E34" s="12" t="n">
        <f aca="false">D34*5%</f>
        <v>3798.7</v>
      </c>
      <c r="F34" s="87" t="n">
        <f aca="false">D34+E34</f>
        <v>79772.7</v>
      </c>
    </row>
    <row r="35" customFormat="false" ht="12.75" hidden="false" customHeight="false" outlineLevel="0" collapsed="false">
      <c r="A35" s="37" t="s">
        <v>39</v>
      </c>
      <c r="B35" s="38" t="s">
        <v>41</v>
      </c>
      <c r="C35" s="17" t="n">
        <v>0.33</v>
      </c>
      <c r="D35" s="12" t="n">
        <v>77077</v>
      </c>
      <c r="E35" s="12" t="n">
        <f aca="false">D35*5%</f>
        <v>3853.85</v>
      </c>
      <c r="F35" s="87" t="n">
        <f aca="false">D35+E35</f>
        <v>80930.85</v>
      </c>
    </row>
    <row r="36" customFormat="false" ht="12.75" hidden="false" customHeight="false" outlineLevel="0" collapsed="false">
      <c r="A36" s="37" t="s">
        <v>21</v>
      </c>
      <c r="B36" s="38" t="s">
        <v>42</v>
      </c>
      <c r="C36" s="17" t="s">
        <v>23</v>
      </c>
      <c r="D36" s="12" t="n">
        <v>71231</v>
      </c>
      <c r="E36" s="12" t="n">
        <f aca="false">D36*5%</f>
        <v>3561.55</v>
      </c>
      <c r="F36" s="87" t="n">
        <f aca="false">D36+E36</f>
        <v>74792.55</v>
      </c>
    </row>
    <row r="37" customFormat="false" ht="12.75" hidden="false" customHeight="false" outlineLevel="0" collapsed="false">
      <c r="A37" s="37" t="s">
        <v>21</v>
      </c>
      <c r="B37" s="38" t="s">
        <v>43</v>
      </c>
      <c r="C37" s="17" t="s">
        <v>23</v>
      </c>
      <c r="D37" s="12" t="n">
        <v>66598</v>
      </c>
      <c r="E37" s="12" t="n">
        <f aca="false">D37*5%</f>
        <v>3329.9</v>
      </c>
      <c r="F37" s="87" t="n">
        <f aca="false">D37+E37</f>
        <v>69927.9</v>
      </c>
    </row>
    <row r="38" customFormat="false" ht="12.75" hidden="false" customHeight="false" outlineLevel="0" collapsed="false">
      <c r="A38" s="15" t="s">
        <v>21</v>
      </c>
      <c r="B38" s="16" t="s">
        <v>44</v>
      </c>
      <c r="C38" s="17" t="s">
        <v>23</v>
      </c>
      <c r="D38" s="12" t="n">
        <v>67646</v>
      </c>
      <c r="E38" s="12" t="n">
        <f aca="false">D38*5%</f>
        <v>3382.3</v>
      </c>
      <c r="F38" s="87" t="n">
        <f aca="false">D38+E38</f>
        <v>71028.3</v>
      </c>
    </row>
    <row r="39" customFormat="false" ht="12.75" hidden="false" customHeight="false" outlineLevel="0" collapsed="false">
      <c r="A39" s="37" t="s">
        <v>21</v>
      </c>
      <c r="B39" s="38" t="s">
        <v>45</v>
      </c>
      <c r="C39" s="17" t="s">
        <v>23</v>
      </c>
      <c r="D39" s="12" t="n">
        <v>65263</v>
      </c>
      <c r="E39" s="12" t="n">
        <f aca="false">D39*5%</f>
        <v>3263.15</v>
      </c>
      <c r="F39" s="87" t="n">
        <f aca="false">D39+E39</f>
        <v>68526.15</v>
      </c>
    </row>
    <row r="40" customFormat="false" ht="13.5" hidden="false" customHeight="false" outlineLevel="0" collapsed="false">
      <c r="A40" s="39" t="s">
        <v>21</v>
      </c>
      <c r="B40" s="40" t="s">
        <v>46</v>
      </c>
      <c r="C40" s="23" t="s">
        <v>23</v>
      </c>
      <c r="D40" s="88" t="n">
        <v>68076</v>
      </c>
      <c r="E40" s="88" t="n">
        <f aca="false">D40*5%</f>
        <v>3403.8</v>
      </c>
      <c r="F40" s="89" t="n">
        <f aca="false">D40+E40</f>
        <v>71479.8</v>
      </c>
    </row>
    <row r="41" customFormat="false" ht="12.75" hidden="false" customHeight="false" outlineLevel="0" collapsed="false">
      <c r="B41" s="27"/>
      <c r="D41" s="28"/>
      <c r="E41" s="28"/>
      <c r="F41" s="28"/>
    </row>
    <row r="42" customFormat="false" ht="13.5" hidden="false" customHeight="false" outlineLevel="0" collapsed="false">
      <c r="B42" s="27"/>
      <c r="D42" s="28"/>
      <c r="E42" s="28"/>
      <c r="F42" s="28"/>
    </row>
    <row r="43" customFormat="false" ht="16.5" hidden="false" customHeight="false" outlineLevel="0" collapsed="false">
      <c r="A43" s="1" t="s">
        <v>47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5" t="s">
        <v>2</v>
      </c>
      <c r="B44" s="5"/>
      <c r="C44" s="7" t="s">
        <v>3</v>
      </c>
      <c r="D44" s="85" t="s">
        <v>72</v>
      </c>
      <c r="E44" s="85" t="s">
        <v>73</v>
      </c>
      <c r="F44" s="86" t="s">
        <v>10</v>
      </c>
    </row>
    <row r="45" customFormat="false" ht="12.75" hidden="false" customHeight="false" outlineLevel="0" collapsed="false">
      <c r="A45" s="42" t="s">
        <v>48</v>
      </c>
      <c r="B45" s="43" t="s">
        <v>49</v>
      </c>
      <c r="C45" s="11" t="s">
        <v>50</v>
      </c>
      <c r="D45" s="12" t="n">
        <v>73326</v>
      </c>
      <c r="E45" s="12" t="n">
        <f aca="false">D45*5%</f>
        <v>3666.3</v>
      </c>
      <c r="F45" s="87" t="n">
        <f aca="false">D45+E45</f>
        <v>76992.3</v>
      </c>
    </row>
    <row r="46" customFormat="false" ht="12.75" hidden="false" customHeight="false" outlineLevel="0" collapsed="false">
      <c r="A46" s="45" t="s">
        <v>51</v>
      </c>
      <c r="B46" s="46" t="s">
        <v>52</v>
      </c>
      <c r="C46" s="17" t="n">
        <v>4.2</v>
      </c>
      <c r="D46" s="12" t="n">
        <v>73878</v>
      </c>
      <c r="E46" s="12" t="n">
        <f aca="false">D46*5%</f>
        <v>3693.9</v>
      </c>
      <c r="F46" s="87" t="n">
        <f aca="false">D46+E46</f>
        <v>77571.9</v>
      </c>
    </row>
    <row r="47" customFormat="false" ht="12.75" hidden="false" customHeight="false" outlineLevel="0" collapsed="false">
      <c r="A47" s="45" t="s">
        <v>53</v>
      </c>
      <c r="B47" s="46" t="s">
        <v>54</v>
      </c>
      <c r="C47" s="17" t="n">
        <v>6.5</v>
      </c>
      <c r="D47" s="12" t="n">
        <v>74981</v>
      </c>
      <c r="E47" s="12" t="n">
        <f aca="false">D47*5%</f>
        <v>3749.05</v>
      </c>
      <c r="F47" s="87" t="n">
        <f aca="false">D47+E47</f>
        <v>78730.05</v>
      </c>
    </row>
    <row r="48" customFormat="false" ht="12.75" hidden="false" customHeight="false" outlineLevel="0" collapsed="false">
      <c r="A48" s="45" t="s">
        <v>55</v>
      </c>
      <c r="B48" s="46" t="s">
        <v>56</v>
      </c>
      <c r="C48" s="17" t="n">
        <v>50</v>
      </c>
      <c r="D48" s="12" t="n">
        <v>76084</v>
      </c>
      <c r="E48" s="12" t="n">
        <f aca="false">D48*5%</f>
        <v>3804.2</v>
      </c>
      <c r="F48" s="87" t="n">
        <f aca="false">D48+E48</f>
        <v>79888.2</v>
      </c>
    </row>
    <row r="49" customFormat="false" ht="12.75" hidden="false" customHeight="false" outlineLevel="0" collapsed="false">
      <c r="A49" s="45" t="s">
        <v>21</v>
      </c>
      <c r="B49" s="46" t="s">
        <v>57</v>
      </c>
      <c r="C49" s="17" t="s">
        <v>23</v>
      </c>
      <c r="D49" s="12" t="n">
        <v>69797</v>
      </c>
      <c r="E49" s="12" t="n">
        <f aca="false">D49*5%</f>
        <v>3489.85</v>
      </c>
      <c r="F49" s="87" t="n">
        <f aca="false">D49+E49</f>
        <v>73286.85</v>
      </c>
    </row>
    <row r="50" customFormat="false" ht="12.75" hidden="false" customHeight="false" outlineLevel="0" collapsed="false">
      <c r="A50" s="45" t="s">
        <v>21</v>
      </c>
      <c r="B50" s="46" t="s">
        <v>58</v>
      </c>
      <c r="C50" s="17" t="s">
        <v>23</v>
      </c>
      <c r="D50" s="12" t="n">
        <v>71672</v>
      </c>
      <c r="E50" s="12" t="n">
        <f aca="false">D50*5%</f>
        <v>3583.6</v>
      </c>
      <c r="F50" s="87" t="n">
        <f aca="false">D50+E50</f>
        <v>75255.6</v>
      </c>
    </row>
    <row r="51" customFormat="false" ht="13.5" hidden="false" customHeight="false" outlineLevel="0" collapsed="false">
      <c r="A51" s="48" t="s">
        <v>21</v>
      </c>
      <c r="B51" s="49" t="s">
        <v>59</v>
      </c>
      <c r="C51" s="23" t="s">
        <v>23</v>
      </c>
      <c r="D51" s="12" t="n">
        <v>70072</v>
      </c>
      <c r="E51" s="12" t="n">
        <f aca="false">D51*5%</f>
        <v>3503.6</v>
      </c>
      <c r="F51" s="87" t="n">
        <f aca="false">D51+E51</f>
        <v>73575.6</v>
      </c>
    </row>
    <row r="52" customFormat="false" ht="13.5" hidden="false" customHeight="false" outlineLevel="0" collapsed="false">
      <c r="A52" s="90"/>
      <c r="B52" s="91"/>
      <c r="C52" s="91"/>
      <c r="D52" s="91"/>
      <c r="E52" s="91"/>
      <c r="F52" s="92"/>
    </row>
    <row r="53" customFormat="false" ht="13.5" hidden="false" customHeight="false" outlineLevel="0" collapsed="false">
      <c r="A53" s="53" t="s">
        <v>60</v>
      </c>
    </row>
  </sheetData>
  <mergeCells count="6">
    <mergeCell ref="A13:F13"/>
    <mergeCell ref="A14:B14"/>
    <mergeCell ref="A25:F25"/>
    <mergeCell ref="A26:B26"/>
    <mergeCell ref="A43:F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1-18T23:06:59Z</cp:lastPrinted>
  <dcterms:modified xsi:type="dcterms:W3CDTF">2011-01-18T12:39:39Z</dcterms:modified>
  <cp:revision>0</cp:revision>
  <dc:subject/>
  <dc:title/>
</cp:coreProperties>
</file>